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全体" sheetId="1" state="visible" r:id="rId2"/>
    <sheet name="パン類" sheetId="2" state="visible" r:id="rId3"/>
    <sheet name="菓子" sheetId="3" state="visible" r:id="rId4"/>
    <sheet name="他食品" sheetId="4" state="visible" r:id="rId5"/>
    <sheet name="農産物" sheetId="5" state="visible" r:id="rId6"/>
    <sheet name="木工品" sheetId="6" state="visible" r:id="rId7"/>
    <sheet name="陶芸品" sheetId="7" state="visible" r:id="rId8"/>
    <sheet name="日用品" sheetId="8" state="visible" r:id="rId9"/>
    <sheet name="ｱｸｾｻﾘｰ" sheetId="9" state="visible" r:id="rId10"/>
    <sheet name="印刷" sheetId="10" state="visible" r:id="rId11"/>
    <sheet name="他物品" sheetId="11" state="visible" r:id="rId12"/>
    <sheet name="清掃等" sheetId="12" state="visible" r:id="rId13"/>
    <sheet name="ﾘｻｲｸﾙ等" sheetId="13" state="visible" r:id="rId14"/>
    <sheet name="下請・部品製造" sheetId="14" state="visible" r:id="rId15"/>
    <sheet name="農作業等" sheetId="15" state="visible" r:id="rId16"/>
    <sheet name="室内作業" sheetId="16" state="visible" r:id="rId17"/>
    <sheet name="ﾃﾞｰﾀ入力" sheetId="17" state="visible" r:id="rId18"/>
    <sheet name="他作業" sheetId="18" state="visible" r:id="rId19"/>
  </sheets>
  <definedNames>
    <definedName function="false" hidden="false" localSheetId="8" name="_xlnm.Print_Area" vbProcedure="false">ｱｸｾｻﾘｰ!$A$1:$N$59</definedName>
    <definedName function="false" hidden="false" localSheetId="8" name="_xlnm.Print_Titles" vbProcedure="false">ｱｸｾｻﾘｰ!$B:$K,ｱｸｾｻﾘｰ!$1:$7</definedName>
    <definedName function="false" hidden="false" localSheetId="16" name="_xlnm.Print_Area" vbProcedure="false">ﾃﾞｰﾀ入力!$A$1:$N$23</definedName>
    <definedName function="false" hidden="false" localSheetId="16" name="_xlnm.Print_Titles" vbProcedure="false">ﾃﾞｰﾀ入力!$B:$K,ﾃﾞｰﾀ入力!$1:$7</definedName>
    <definedName function="false" hidden="false" localSheetId="1" name="_xlnm.Print_Area" vbProcedure="false">パン類!$A$1:$O$31</definedName>
    <definedName function="false" hidden="false" localSheetId="1" name="_xlnm.Print_Titles" vbProcedure="false">パン類!$B:$K,パン類!$1:$7</definedName>
    <definedName function="false" hidden="false" localSheetId="12" name="_xlnm.Print_Area" vbProcedure="false">ﾘｻｲｸﾙ等!$A$1:$N$38</definedName>
    <definedName function="false" hidden="false" localSheetId="12" name="_xlnm.Print_Titles" vbProcedure="false">ﾘｻｲｸﾙ等!$B:$K,ﾘｻｲｸﾙ等!$1:$7</definedName>
    <definedName function="false" hidden="false" localSheetId="13" name="_xlnm.Print_Area" vbProcedure="false">下請・部品製造!$A$1:$O$73</definedName>
    <definedName function="false" hidden="false" localSheetId="13" name="_xlnm.Print_Titles" vbProcedure="false">下請・部品製造!$B:$K,下請・部品製造!$1:$7</definedName>
    <definedName function="false" hidden="false" localSheetId="17" name="_xlnm.Print_Area" vbProcedure="false">他作業!$A$1:$N$32</definedName>
    <definedName function="false" hidden="false" localSheetId="17" name="_xlnm.Print_Titles" vbProcedure="false">他作業!$B:$K,他作業!$1:$7</definedName>
    <definedName function="false" hidden="false" localSheetId="10" name="_xlnm.Print_Area" vbProcedure="false">他物品!$A$1:$N$32</definedName>
    <definedName function="false" hidden="false" localSheetId="10" name="_xlnm.Print_Titles" vbProcedure="false">他物品!$B:$K,他物品!$1:$7</definedName>
    <definedName function="false" hidden="false" localSheetId="3" name="_xlnm.Print_Area" vbProcedure="false">他食品!$A$1:$O$76</definedName>
    <definedName function="false" hidden="false" localSheetId="3" name="_xlnm.Print_Titles" vbProcedure="false">他食品!$B:$K,他食品!$1:$7</definedName>
    <definedName function="false" hidden="false" localSheetId="0" name="_xlnm.Print_Area" vbProcedure="false">全体!$A$1:$AC$183</definedName>
    <definedName function="false" hidden="false" localSheetId="0" name="_xlnm.Print_Titles" vbProcedure="false">全体!$1:$7</definedName>
    <definedName function="false" hidden="true" localSheetId="0" name="_xlnm._FilterDatabase" vbProcedure="false">全体!$A$7:$AM$182</definedName>
    <definedName function="false" hidden="false" localSheetId="9" name="_xlnm.Print_Area" vbProcedure="false">印刷!$A$1:$N$32</definedName>
    <definedName function="false" hidden="false" localSheetId="9" name="_xlnm.Print_Titles" vbProcedure="false">印刷!$B:$K,印刷!$1:$7</definedName>
    <definedName function="false" hidden="false" localSheetId="15" name="_xlnm.Print_Area" vbProcedure="false">室内作業!$A$1:$N$105</definedName>
    <definedName function="false" hidden="false" localSheetId="15" name="_xlnm.Print_Titles" vbProcedure="false">室内作業!$B:$K,室内作業!$1:$7</definedName>
    <definedName function="false" hidden="false" localSheetId="7" name="_xlnm.Print_Area" vbProcedure="false">日用品!$A$1:$N$45</definedName>
    <definedName function="false" hidden="false" localSheetId="7" name="_xlnm.Print_Titles" vbProcedure="false">日用品!$B:$K,日用品!$1:$7</definedName>
    <definedName function="false" hidden="false" localSheetId="11" name="_xlnm.Print_Area" vbProcedure="false">清掃等!$A$1:$N$87</definedName>
    <definedName function="false" hidden="false" localSheetId="11" name="_xlnm.Print_Titles" vbProcedure="false">清掃等!$B:$K,清掃等!$1:$7</definedName>
    <definedName function="false" hidden="false" localSheetId="2" name="_xlnm.Print_Area" vbProcedure="false">菓子!$A$1:$N$51</definedName>
    <definedName function="false" hidden="false" localSheetId="2" name="_xlnm.Print_Titles" vbProcedure="false">菓子!$1:$7</definedName>
    <definedName function="false" hidden="false" localSheetId="14" name="_xlnm.Print_Area" vbProcedure="false">農作業等!$A$1:$N$55</definedName>
    <definedName function="false" hidden="false" localSheetId="14" name="_xlnm.Print_Titles" vbProcedure="false">農作業等!$B:$K,農作業等!$1:$7</definedName>
    <definedName function="false" hidden="false" localSheetId="4" name="_xlnm.Print_Titles" vbProcedure="false">農産物!$B:$K,農産物!$1:$7</definedName>
    <definedName function="false" hidden="false" localSheetId="6" name="_xlnm.Print_Area" vbProcedure="false">陶芸品!$A$1:$O$13</definedName>
    <definedName function="false" hidden="false" localSheetId="6" name="_xlnm.Print_Titles" vbProcedure="false">陶芸品!$B:$K,陶芸品!$1:$7</definedName>
    <definedName function="false" hidden="false" localSheetId="1" name="Excel_BuiltIn__FilterDatabase" vbProcedure="false">パン類!$B$7:$X$30</definedName>
    <definedName function="false" hidden="false" localSheetId="2" name="Excel_BuiltIn__FilterDatabase" vbProcedure="false">菓子!$B$7:$X$50</definedName>
    <definedName function="false" hidden="false" localSheetId="3" name="Excel_BuiltIn__FilterDatabase" vbProcedure="false">他食品!$B$7:$X$78</definedName>
    <definedName function="false" hidden="false" localSheetId="4" name="Excel_BuiltIn__FilterDatabase" vbProcedure="false">農産物!$B$7:$W$78</definedName>
    <definedName function="false" hidden="false" localSheetId="5" name="Excel_BuiltIn__FilterDatabase" vbProcedure="false">木工品!$B$7:$X$13</definedName>
    <definedName function="false" hidden="false" localSheetId="6" name="Excel_BuiltIn__FilterDatabase" vbProcedure="false">陶芸品!$B$7:$X$12</definedName>
    <definedName function="false" hidden="false" localSheetId="7" name="Excel_BuiltIn__FilterDatabase" vbProcedure="false">日用品!$B$7:$W$44</definedName>
    <definedName function="false" hidden="false" localSheetId="8" name="Excel_BuiltIn__FilterDatabase" vbProcedure="false">ｱｸｾｻﾘｰ!$B$7:$W$57</definedName>
    <definedName function="false" hidden="false" localSheetId="9" name="Excel_BuiltIn__FilterDatabase" vbProcedure="false">印刷!$B$7:$W$32</definedName>
    <definedName function="false" hidden="false" localSheetId="10" name="Excel_BuiltIn__FilterDatabase" vbProcedure="false">他物品!$B$7:$X$28</definedName>
    <definedName function="false" hidden="false" localSheetId="11" name="Excel_BuiltIn__FilterDatabase" vbProcedure="false">清掃等!$B$7:$X$85</definedName>
    <definedName function="false" hidden="false" localSheetId="12" name="Excel_BuiltIn__FilterDatabase" vbProcedure="false">ﾘｻｲｸﾙ等!$B$7:$X$33</definedName>
    <definedName function="false" hidden="false" localSheetId="13" name="Excel_BuiltIn__FilterDatabase" vbProcedure="false">下請・部品製造!$B$7:$X$73</definedName>
    <definedName function="false" hidden="false" localSheetId="14" name="Excel_BuiltIn__FilterDatabase" vbProcedure="false">農作業等!$A$7:$Y$55</definedName>
    <definedName function="false" hidden="false" localSheetId="15" name="Excel_BuiltIn__FilterDatabase" vbProcedure="false">室内作業!$B$7:$X$106</definedName>
    <definedName function="false" hidden="false" localSheetId="16" name="Excel_BuiltIn__FilterDatabase" vbProcedure="false">ﾃﾞｰﾀ入力!$B$7:$X$18</definedName>
    <definedName function="false" hidden="false" localSheetId="17" name="Excel_BuiltIn__FilterDatabase" vbProcedure="false">他作業!$B$7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7" uniqueCount="2442">
  <si>
    <r>
      <rPr>
        <sz val="22"/>
        <color rgb="FF000000"/>
        <rFont val="Noto Sans"/>
        <family val="2"/>
      </rPr>
      <t xml:space="preserve">令和</t>
    </r>
    <r>
      <rPr>
        <sz val="22"/>
        <color rgb="FF000000"/>
        <rFont val="ＤＦ特太ゴシック体"/>
        <family val="3"/>
        <charset val="128"/>
      </rPr>
      <t xml:space="preserve">6</t>
    </r>
    <r>
      <rPr>
        <sz val="22"/>
        <color rgb="FF000000"/>
        <rFont val="Noto Sans"/>
        <family val="2"/>
      </rPr>
      <t xml:space="preserve">年度　障がい者就労施設等の物品・役務の一覧表</t>
    </r>
  </si>
  <si>
    <t xml:space="preserve">【全体】</t>
  </si>
  <si>
    <t xml:space="preserve">整理番号</t>
  </si>
  <si>
    <t xml:space="preserve">市町村</t>
  </si>
  <si>
    <t xml:space="preserve">事業所名称</t>
  </si>
  <si>
    <t xml:space="preserve">設置主体（法人）</t>
  </si>
  <si>
    <t xml:space="preserve">事業所種別</t>
  </si>
  <si>
    <t xml:space="preserve">〒</t>
  </si>
  <si>
    <t xml:space="preserve">所在地</t>
  </si>
  <si>
    <t xml:space="preserve">TEL</t>
  </si>
  <si>
    <t xml:space="preserve">FAX</t>
  </si>
  <si>
    <t xml:space="preserve">製造している商品</t>
  </si>
  <si>
    <t xml:space="preserve">提供している役務</t>
  </si>
  <si>
    <t xml:space="preserve">パン類</t>
  </si>
  <si>
    <t xml:space="preserve">ｸｯｷｰ
ｹｰｷ
お菓子</t>
  </si>
  <si>
    <t xml:space="preserve">その他
食　品</t>
  </si>
  <si>
    <t xml:space="preserve">農産物</t>
  </si>
  <si>
    <t xml:space="preserve">木　工
用　品</t>
  </si>
  <si>
    <t xml:space="preserve">陶芸品</t>
  </si>
  <si>
    <t xml:space="preserve">日用品</t>
  </si>
  <si>
    <t xml:space="preserve">ｱｸｾｻﾘｰ
小物類</t>
  </si>
  <si>
    <t xml:space="preserve">印刷物</t>
  </si>
  <si>
    <t xml:space="preserve">その他</t>
  </si>
  <si>
    <t xml:space="preserve">清掃作業
ﾒﾝﾃﾅﾝｽ</t>
  </si>
  <si>
    <t xml:space="preserve">選別作業
ﾘｻｲｸﾙ</t>
  </si>
  <si>
    <t xml:space="preserve">下請作業
部品製造</t>
  </si>
  <si>
    <t xml:space="preserve">農作業
野菜加工
野菜販売</t>
  </si>
  <si>
    <t xml:space="preserve">包　　装
袋詰め
箱　　折
ｼｰﾙ貼り</t>
  </si>
  <si>
    <t xml:space="preserve">データ入力</t>
  </si>
  <si>
    <r>
      <rPr>
        <sz val="10"/>
        <color rgb="FF000000"/>
        <rFont val="Noto Sans"/>
        <family val="2"/>
      </rPr>
      <t xml:space="preserve">ﾒｰﾙ便
</t>
    </r>
    <r>
      <rPr>
        <sz val="7"/>
        <color rgb="FF000000"/>
        <rFont val="Noto Sans"/>
        <family val="2"/>
      </rPr>
      <t xml:space="preserve">クリーニング
</t>
    </r>
    <r>
      <rPr>
        <sz val="10"/>
        <color rgb="FF000000"/>
        <rFont val="Noto Sans"/>
        <family val="2"/>
      </rPr>
      <t xml:space="preserve">その他</t>
    </r>
  </si>
  <si>
    <t xml:space="preserve">など</t>
  </si>
  <si>
    <t xml:space="preserve">大分市</t>
  </si>
  <si>
    <t xml:space="preserve">あとりえ湯輪夢</t>
  </si>
  <si>
    <t xml:space="preserve">（一社）</t>
  </si>
  <si>
    <t xml:space="preserve">日本ユニバーサルコロリエ協会</t>
  </si>
  <si>
    <t xml:space="preserve">就労継続支援Ｂ型事業所</t>
  </si>
  <si>
    <t xml:space="preserve">870-0007</t>
  </si>
  <si>
    <r>
      <rPr>
        <sz val="11"/>
        <color rgb="FF000000"/>
        <rFont val="Noto Sans"/>
        <family val="2"/>
      </rPr>
      <t xml:space="preserve">大分市王子南町</t>
    </r>
    <r>
      <rPr>
        <sz val="11"/>
        <color rgb="FF000000"/>
        <rFont val="ＭＳ Ｐゴシック"/>
        <family val="3"/>
        <charset val="128"/>
      </rPr>
      <t xml:space="preserve">2-18 </t>
    </r>
    <r>
      <rPr>
        <sz val="11"/>
        <color rgb="FF000000"/>
        <rFont val="Noto Sans"/>
        <family val="2"/>
      </rPr>
      <t xml:space="preserve">原田ビル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097-510-5439</t>
  </si>
  <si>
    <t xml:space="preserve">●</t>
  </si>
  <si>
    <t xml:space="preserve">あいわ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同）</t>
    </r>
  </si>
  <si>
    <t xml:space="preserve">あいわ福祉農園合同会社</t>
  </si>
  <si>
    <t xml:space="preserve">879-7761</t>
  </si>
  <si>
    <r>
      <rPr>
        <sz val="11"/>
        <color rgb="FF000000"/>
        <rFont val="Noto Sans"/>
        <family val="2"/>
      </rPr>
      <t xml:space="preserve">大分市大字中戸次</t>
    </r>
    <r>
      <rPr>
        <sz val="11"/>
        <color rgb="FF000000"/>
        <rFont val="ＭＳ Ｐゴシック"/>
        <family val="3"/>
        <charset val="128"/>
      </rPr>
      <t xml:space="preserve">46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7-578-6202</t>
  </si>
  <si>
    <t xml:space="preserve">097-578-6203</t>
  </si>
  <si>
    <t xml:space="preserve">アップライト</t>
  </si>
  <si>
    <t xml:space="preserve">（一財）</t>
  </si>
  <si>
    <t xml:space="preserve">ウィル</t>
  </si>
  <si>
    <t xml:space="preserve">870-0919</t>
  </si>
  <si>
    <r>
      <rPr>
        <sz val="11"/>
        <color rgb="FF000000"/>
        <rFont val="Noto Sans"/>
        <family val="2"/>
      </rPr>
      <t xml:space="preserve">大分市新栄町</t>
    </r>
    <r>
      <rPr>
        <sz val="11"/>
        <color rgb="FF000000"/>
        <rFont val="ＭＳ Ｐゴシック"/>
        <family val="3"/>
        <charset val="128"/>
      </rPr>
      <t xml:space="preserve">5-23</t>
    </r>
  </si>
  <si>
    <t xml:space="preserve">097-556-8201</t>
  </si>
  <si>
    <t xml:space="preserve">097-556-8202</t>
  </si>
  <si>
    <t xml:space="preserve">ウィンド</t>
  </si>
  <si>
    <t xml:space="preserve">（社福）</t>
  </si>
  <si>
    <t xml:space="preserve">暁雲福祉会</t>
  </si>
  <si>
    <t xml:space="preserve">870-0309</t>
  </si>
  <si>
    <r>
      <rPr>
        <sz val="11"/>
        <color rgb="FF000000"/>
        <rFont val="Noto Sans"/>
        <family val="2"/>
      </rPr>
      <t xml:space="preserve">大分市坂ノ市西</t>
    </r>
    <r>
      <rPr>
        <sz val="11"/>
        <color rgb="FF000000"/>
        <rFont val="ＭＳ Ｐゴシック"/>
        <family val="3"/>
        <charset val="128"/>
      </rPr>
      <t xml:space="preserve">2-4-3</t>
    </r>
  </si>
  <si>
    <t xml:space="preserve">097-524-2424</t>
  </si>
  <si>
    <t xml:space="preserve">097-524-2400</t>
  </si>
  <si>
    <t xml:space="preserve">援ジョイワーク大分</t>
  </si>
  <si>
    <t xml:space="preserve">（株）</t>
  </si>
  <si>
    <t xml:space="preserve">就労継続支援多機能型</t>
  </si>
  <si>
    <t xml:space="preserve">870-0901</t>
  </si>
  <si>
    <r>
      <rPr>
        <sz val="11"/>
        <color rgb="FF000000"/>
        <rFont val="Noto Sans"/>
        <family val="2"/>
      </rPr>
      <t xml:space="preserve">大分市西新地１丁目</t>
    </r>
    <r>
      <rPr>
        <sz val="11"/>
        <color rgb="FF000000"/>
        <rFont val="ＭＳ Ｐゴシック"/>
        <family val="3"/>
        <charset val="128"/>
      </rPr>
      <t xml:space="preserve">2-29</t>
    </r>
  </si>
  <si>
    <t xml:space="preserve">097-574-7231</t>
  </si>
  <si>
    <t xml:space="preserve">097-574-7235</t>
  </si>
  <si>
    <t xml:space="preserve">大分まるいファーム</t>
  </si>
  <si>
    <t xml:space="preserve">就労継続支援Ａ型事業所</t>
  </si>
  <si>
    <t xml:space="preserve">870-0144</t>
  </si>
  <si>
    <r>
      <rPr>
        <sz val="11"/>
        <color rgb="FF000000"/>
        <rFont val="Noto Sans"/>
        <family val="2"/>
      </rPr>
      <t xml:space="preserve">大分市大字乙津</t>
    </r>
    <r>
      <rPr>
        <sz val="11"/>
        <color rgb="FF000000"/>
        <rFont val="ＭＳ Ｐゴシック"/>
        <family val="3"/>
        <charset val="128"/>
      </rPr>
      <t xml:space="preserve">122-2</t>
    </r>
  </si>
  <si>
    <t xml:space="preserve">097-503-5003</t>
  </si>
  <si>
    <t xml:space="preserve">097-503-5121</t>
  </si>
  <si>
    <t xml:space="preserve">大分ゆたかの会</t>
  </si>
  <si>
    <t xml:space="preserve">（一般社団）</t>
  </si>
  <si>
    <t xml:space="preserve">870-1154</t>
  </si>
  <si>
    <r>
      <rPr>
        <sz val="11"/>
        <color rgb="FF000000"/>
        <rFont val="Noto Sans"/>
        <family val="2"/>
      </rPr>
      <t xml:space="preserve">大分市大字田原字後</t>
    </r>
    <r>
      <rPr>
        <sz val="11"/>
        <color rgb="FF000000"/>
        <rFont val="ＭＳ Ｐゴシック"/>
        <family val="3"/>
        <charset val="128"/>
      </rPr>
      <t xml:space="preserve">68-1</t>
    </r>
  </si>
  <si>
    <t xml:space="preserve">097-574-4502</t>
  </si>
  <si>
    <t xml:space="preserve">キッチン花亭</t>
  </si>
  <si>
    <t xml:space="preserve">博愛会</t>
  </si>
  <si>
    <t xml:space="preserve">870-0868</t>
  </si>
  <si>
    <r>
      <rPr>
        <sz val="11"/>
        <color rgb="FF000000"/>
        <rFont val="Noto Sans"/>
        <family val="2"/>
      </rPr>
      <t xml:space="preserve">大分市大字野田字原</t>
    </r>
    <r>
      <rPr>
        <sz val="11"/>
        <color rgb="FF000000"/>
        <rFont val="ＭＳ Ｐゴシック"/>
        <family val="3"/>
        <charset val="128"/>
      </rPr>
      <t xml:space="preserve">841-1</t>
    </r>
  </si>
  <si>
    <t xml:space="preserve">097-586-5775</t>
  </si>
  <si>
    <t xml:space="preserve">097-586-5525</t>
  </si>
  <si>
    <t xml:space="preserve">銀河鉄道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）</t>
    </r>
  </si>
  <si>
    <t xml:space="preserve">870-0003</t>
  </si>
  <si>
    <r>
      <rPr>
        <sz val="11"/>
        <color rgb="FF000000"/>
        <rFont val="Noto Sans"/>
        <family val="2"/>
      </rPr>
      <t xml:space="preserve">大分市生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27</t>
    </r>
  </si>
  <si>
    <t xml:space="preserve">097-532-6167</t>
  </si>
  <si>
    <t xml:space="preserve">097-535-8108</t>
  </si>
  <si>
    <t xml:space="preserve">ゲニー工房</t>
  </si>
  <si>
    <t xml:space="preserve">（医）</t>
  </si>
  <si>
    <t xml:space="preserve">謙誠会</t>
  </si>
  <si>
    <r>
      <rPr>
        <sz val="11"/>
        <color rgb="FF000000"/>
        <rFont val="Noto Sans"/>
        <family val="2"/>
      </rPr>
      <t xml:space="preserve">大分市大字野田</t>
    </r>
    <r>
      <rPr>
        <sz val="11"/>
        <color rgb="FF000000"/>
        <rFont val="ＭＳ Ｐゴシック"/>
        <family val="3"/>
        <charset val="128"/>
      </rPr>
      <t xml:space="preserve">1136-2</t>
    </r>
  </si>
  <si>
    <t xml:space="preserve">097-549-3200</t>
  </si>
  <si>
    <t xml:space="preserve">097-549-3201</t>
  </si>
  <si>
    <t xml:space="preserve">工房きらら</t>
  </si>
  <si>
    <t xml:space="preserve">共生の会</t>
  </si>
  <si>
    <t xml:space="preserve">870-0945</t>
  </si>
  <si>
    <r>
      <rPr>
        <sz val="11"/>
        <color rgb="FF000000"/>
        <rFont val="Noto Sans"/>
        <family val="2"/>
      </rPr>
      <t xml:space="preserve">大分市津守</t>
    </r>
    <r>
      <rPr>
        <sz val="11"/>
        <color rgb="FF000000"/>
        <rFont val="ＭＳ Ｐゴシック"/>
        <family val="3"/>
        <charset val="128"/>
      </rPr>
      <t xml:space="preserve">888-7</t>
    </r>
  </si>
  <si>
    <t xml:space="preserve">097-535-8115</t>
  </si>
  <si>
    <t xml:space="preserve">097-535-8830</t>
  </si>
  <si>
    <t xml:space="preserve">コンチェルト</t>
  </si>
  <si>
    <t xml:space="preserve">シンフォニー</t>
  </si>
  <si>
    <t xml:space="preserve">870-0862</t>
  </si>
  <si>
    <r>
      <rPr>
        <sz val="11"/>
        <color rgb="FF000000"/>
        <rFont val="Noto Sans"/>
        <family val="2"/>
      </rPr>
      <t xml:space="preserve">大分市大字中尾</t>
    </r>
    <r>
      <rPr>
        <sz val="11"/>
        <color rgb="FF000000"/>
        <rFont val="ＭＳ Ｐゴシック"/>
        <family val="3"/>
        <charset val="128"/>
      </rPr>
      <t xml:space="preserve">603</t>
    </r>
  </si>
  <si>
    <t xml:space="preserve">097-586-5577</t>
  </si>
  <si>
    <t xml:space="preserve">097-586-5578</t>
  </si>
  <si>
    <t xml:space="preserve">コンチェルトもりまち</t>
  </si>
  <si>
    <t xml:space="preserve">870-0127</t>
  </si>
  <si>
    <r>
      <rPr>
        <sz val="11"/>
        <color rgb="FF000000"/>
        <rFont val="Noto Sans"/>
        <family val="2"/>
      </rPr>
      <t xml:space="preserve">大分市森町</t>
    </r>
    <r>
      <rPr>
        <sz val="11"/>
        <color rgb="FF000000"/>
        <rFont val="ＭＳ Ｐゴシック"/>
        <family val="3"/>
        <charset val="128"/>
      </rPr>
      <t xml:space="preserve">543-1</t>
    </r>
  </si>
  <si>
    <t xml:space="preserve">097-521-2932</t>
  </si>
  <si>
    <t xml:space="preserve">097-521-2960</t>
  </si>
  <si>
    <t xml:space="preserve">作業所すばる</t>
  </si>
  <si>
    <t xml:space="preserve">すばる</t>
  </si>
  <si>
    <t xml:space="preserve">870-1161</t>
  </si>
  <si>
    <r>
      <rPr>
        <sz val="11"/>
        <color rgb="FF000000"/>
        <rFont val="Noto Sans"/>
        <family val="2"/>
      </rPr>
      <t xml:space="preserve">大分市大字木上</t>
    </r>
    <r>
      <rPr>
        <sz val="11"/>
        <color rgb="FF000000"/>
        <rFont val="ＭＳ Ｐゴシック"/>
        <family val="3"/>
        <charset val="128"/>
      </rPr>
      <t xml:space="preserve">1515</t>
    </r>
  </si>
  <si>
    <t xml:space="preserve">097-541-0122</t>
  </si>
  <si>
    <t xml:space="preserve">作業所「なかしま」</t>
  </si>
  <si>
    <t xml:space="preserve">大分県盲人協会</t>
  </si>
  <si>
    <t xml:space="preserve">870-0043</t>
  </si>
  <si>
    <r>
      <rPr>
        <sz val="11"/>
        <color rgb="FF000000"/>
        <rFont val="Noto Sans"/>
        <family val="2"/>
      </rPr>
      <t xml:space="preserve">大分市中島東</t>
    </r>
    <r>
      <rPr>
        <sz val="11"/>
        <color rgb="FF000000"/>
        <rFont val="ＭＳ Ｐゴシック"/>
        <family val="3"/>
        <charset val="128"/>
      </rPr>
      <t xml:space="preserve">1-2-28</t>
    </r>
  </si>
  <si>
    <t xml:space="preserve">097-532-8450</t>
  </si>
  <si>
    <t xml:space="preserve">097-532-8230</t>
  </si>
  <si>
    <t xml:space="preserve">作業所ゆう</t>
  </si>
  <si>
    <t xml:space="preserve">（ＮＰＯ）</t>
  </si>
  <si>
    <t xml:space="preserve">ゆう</t>
  </si>
  <si>
    <t xml:space="preserve">870-0855</t>
  </si>
  <si>
    <r>
      <rPr>
        <sz val="11"/>
        <color rgb="FF000000"/>
        <rFont val="Noto Sans"/>
        <family val="2"/>
      </rPr>
      <t xml:space="preserve">大分市大字豊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53</t>
    </r>
  </si>
  <si>
    <t xml:space="preserve">097-544-8892</t>
  </si>
  <si>
    <t xml:space="preserve">さくら親児会</t>
  </si>
  <si>
    <t xml:space="preserve">（有）</t>
  </si>
  <si>
    <t xml:space="preserve">さくら荘</t>
  </si>
  <si>
    <t xml:space="preserve">870-0267</t>
  </si>
  <si>
    <r>
      <rPr>
        <sz val="11"/>
        <color rgb="FF000000"/>
        <rFont val="Noto Sans"/>
        <family val="2"/>
      </rPr>
      <t xml:space="preserve">大分市城原</t>
    </r>
    <r>
      <rPr>
        <sz val="11"/>
        <color rgb="FF000000"/>
        <rFont val="ＭＳ Ｐゴシック"/>
        <family val="3"/>
        <charset val="128"/>
      </rPr>
      <t xml:space="preserve">1889</t>
    </r>
  </si>
  <si>
    <t xml:space="preserve">097-592-5535</t>
  </si>
  <si>
    <t xml:space="preserve">097-500-6266</t>
  </si>
  <si>
    <t xml:space="preserve">サマン春日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般社団）</t>
    </r>
  </si>
  <si>
    <t xml:space="preserve">ＳＷライフ</t>
  </si>
  <si>
    <t xml:space="preserve">870-0039</t>
  </si>
  <si>
    <r>
      <rPr>
        <sz val="11"/>
        <color rgb="FF000000"/>
        <rFont val="Noto Sans"/>
        <family val="2"/>
      </rPr>
      <t xml:space="preserve">大分市中春日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玉置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97-547-9217</t>
  </si>
  <si>
    <t xml:space="preserve">097-547-9218</t>
  </si>
  <si>
    <t xml:space="preserve">サマンの木</t>
  </si>
  <si>
    <t xml:space="preserve">870-0041</t>
  </si>
  <si>
    <r>
      <rPr>
        <sz val="11"/>
        <color rgb="FF000000"/>
        <rFont val="Noto Sans"/>
        <family val="2"/>
      </rPr>
      <t xml:space="preserve">大分市泉町</t>
    </r>
    <r>
      <rPr>
        <sz val="11"/>
        <color rgb="FF000000"/>
        <rFont val="ＭＳ Ｐゴシック"/>
        <family val="3"/>
        <charset val="128"/>
      </rPr>
      <t xml:space="preserve">12-12</t>
    </r>
  </si>
  <si>
    <t xml:space="preserve">097-578-8855</t>
  </si>
  <si>
    <t xml:space="preserve">097-578-8856</t>
  </si>
  <si>
    <t xml:space="preserve">就労継続支援事業所げんき塾</t>
  </si>
  <si>
    <t xml:space="preserve">法治会</t>
  </si>
  <si>
    <t xml:space="preserve">870-0937</t>
  </si>
  <si>
    <r>
      <rPr>
        <sz val="11"/>
        <color rgb="FF000000"/>
        <rFont val="Noto Sans"/>
        <family val="2"/>
      </rPr>
      <t xml:space="preserve">大分市南津留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97-578-8740</t>
  </si>
  <si>
    <t xml:space="preserve">097-578-8741</t>
  </si>
  <si>
    <t xml:space="preserve">就労継続支援センター　あおぞら</t>
  </si>
  <si>
    <t xml:space="preserve">みんなのあおぞら</t>
  </si>
  <si>
    <t xml:space="preserve">870-0921</t>
  </si>
  <si>
    <r>
      <rPr>
        <sz val="11"/>
        <color rgb="FF000000"/>
        <rFont val="Noto Sans"/>
        <family val="2"/>
      </rPr>
      <t xml:space="preserve">大分市萩原</t>
    </r>
    <r>
      <rPr>
        <sz val="11"/>
        <color rgb="FF000000"/>
        <rFont val="ＭＳ Ｐゴシック"/>
        <family val="3"/>
        <charset val="128"/>
      </rPr>
      <t xml:space="preserve">1-9-1</t>
    </r>
  </si>
  <si>
    <t xml:space="preserve">097-558-8285</t>
  </si>
  <si>
    <t xml:space="preserve">097-574-4063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エストウェイズ</t>
    </r>
  </si>
  <si>
    <t xml:space="preserve">フェアリー</t>
  </si>
  <si>
    <t xml:space="preserve">870-0939</t>
  </si>
  <si>
    <r>
      <rPr>
        <sz val="11"/>
        <color rgb="FF000000"/>
        <rFont val="Noto Sans"/>
        <family val="2"/>
      </rPr>
      <t xml:space="preserve">大分市中津留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エグゼファーム</t>
    </r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97-506-7503</t>
  </si>
  <si>
    <t xml:space="preserve">097-576-7504</t>
  </si>
  <si>
    <t xml:space="preserve">就労継続支援Ｂ型事業　サニーファーム</t>
  </si>
  <si>
    <t xml:space="preserve">至誠会</t>
  </si>
  <si>
    <t xml:space="preserve">870-0843</t>
  </si>
  <si>
    <r>
      <rPr>
        <sz val="11"/>
        <color rgb="FF000000"/>
        <rFont val="Noto Sans"/>
        <family val="2"/>
      </rPr>
      <t xml:space="preserve">大分市大字大分</t>
    </r>
    <r>
      <rPr>
        <sz val="11"/>
        <color rgb="FF000000"/>
        <rFont val="ＭＳ Ｐゴシック"/>
        <family val="3"/>
        <charset val="128"/>
      </rPr>
      <t xml:space="preserve">477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7-543-2366</t>
  </si>
  <si>
    <t xml:space="preserve">097-543-0664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ツナグ</t>
    </r>
  </si>
  <si>
    <t xml:space="preserve">Ｒａｃ</t>
  </si>
  <si>
    <t xml:space="preserve">870-0913</t>
  </si>
  <si>
    <r>
      <rPr>
        <sz val="11"/>
        <color rgb="FF000000"/>
        <rFont val="Noto Sans"/>
        <family val="2"/>
      </rPr>
      <t xml:space="preserve">大分市松原町１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97-578-7176</t>
  </si>
  <si>
    <t xml:space="preserve">097-576-7177</t>
  </si>
  <si>
    <t xml:space="preserve">就労継続支援Ｂ型事業所ビフレス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つどい</t>
  </si>
  <si>
    <t xml:space="preserve">879-7763</t>
  </si>
  <si>
    <r>
      <rPr>
        <sz val="11"/>
        <color rgb="FF000000"/>
        <rFont val="Noto Sans"/>
        <family val="2"/>
      </rPr>
      <t xml:space="preserve">大分市下戸次</t>
    </r>
    <r>
      <rPr>
        <sz val="11"/>
        <color rgb="FF000000"/>
        <rFont val="ＭＳ Ｐゴシック"/>
        <family val="3"/>
        <charset val="128"/>
      </rPr>
      <t xml:space="preserve">1245-1</t>
    </r>
  </si>
  <si>
    <t xml:space="preserve">097-548-8155</t>
  </si>
  <si>
    <t xml:space="preserve">097-548-8166</t>
  </si>
  <si>
    <t xml:space="preserve">就労継続Ｂ型支援事業所　れもん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NPO)</t>
    </r>
  </si>
  <si>
    <t xml:space="preserve">れもん</t>
  </si>
  <si>
    <t xml:space="preserve">870-0943</t>
  </si>
  <si>
    <r>
      <rPr>
        <sz val="11"/>
        <color rgb="FF000000"/>
        <rFont val="Noto Sans"/>
        <family val="2"/>
      </rPr>
      <t xml:space="preserve">大分市大字片島</t>
    </r>
    <r>
      <rPr>
        <sz val="11"/>
        <color rgb="FF000000"/>
        <rFont val="ＭＳ Ｐゴシック"/>
        <family val="3"/>
        <charset val="128"/>
      </rPr>
      <t xml:space="preserve">440-2</t>
    </r>
  </si>
  <si>
    <t xml:space="preserve">097-578-9505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ﾜｰｸﾜｰｸの丘</t>
    </r>
  </si>
  <si>
    <t xml:space="preserve">イーハトーヴ</t>
  </si>
  <si>
    <t xml:space="preserve">870-0835</t>
  </si>
  <si>
    <r>
      <rPr>
        <sz val="11"/>
        <color rgb="FF000000"/>
        <rFont val="Noto Sans"/>
        <family val="2"/>
      </rPr>
      <t xml:space="preserve">大分市上野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組</t>
    </r>
  </si>
  <si>
    <t xml:space="preserve">097-599-3737</t>
  </si>
  <si>
    <t xml:space="preserve">097-560-3510</t>
  </si>
  <si>
    <t xml:space="preserve">就労サポート事業所ミチテル</t>
  </si>
  <si>
    <t xml:space="preserve">つわ蕗会</t>
  </si>
  <si>
    <t xml:space="preserve">870-0848</t>
  </si>
  <si>
    <r>
      <rPr>
        <sz val="11"/>
        <color rgb="FF000000"/>
        <rFont val="Noto Sans"/>
        <family val="2"/>
      </rPr>
      <t xml:space="preserve">大分市賀来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29</t>
    </r>
  </si>
  <si>
    <t xml:space="preserve">097-574-9102</t>
  </si>
  <si>
    <t xml:space="preserve">ジョイファーム大分</t>
  </si>
  <si>
    <t xml:space="preserve">（合同）</t>
  </si>
  <si>
    <t xml:space="preserve">870-0849</t>
  </si>
  <si>
    <r>
      <rPr>
        <sz val="11"/>
        <color rgb="FF000000"/>
        <rFont val="Noto Sans"/>
        <family val="2"/>
      </rPr>
      <t xml:space="preserve">大分市賀来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97-578-8705</t>
  </si>
  <si>
    <t xml:space="preserve">097-578-8706</t>
  </si>
  <si>
    <t xml:space="preserve">障害福祉サービス事業所
　ワーク大分すみれ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）</t>
    </r>
  </si>
  <si>
    <t xml:space="preserve">ワーク大分すみれ会</t>
  </si>
  <si>
    <t xml:space="preserve">870-1141</t>
  </si>
  <si>
    <r>
      <rPr>
        <sz val="11"/>
        <color rgb="FF000000"/>
        <rFont val="Noto Sans"/>
        <family val="2"/>
      </rPr>
      <t xml:space="preserve">大分市下宗方</t>
    </r>
    <r>
      <rPr>
        <sz val="11"/>
        <color rgb="FF000000"/>
        <rFont val="ＭＳ Ｐゴシック"/>
        <family val="3"/>
        <charset val="128"/>
      </rPr>
      <t xml:space="preserve">760-1</t>
    </r>
  </si>
  <si>
    <t xml:space="preserve"> 097-586-1501</t>
  </si>
  <si>
    <t xml:space="preserve">097-586-1371</t>
  </si>
  <si>
    <t xml:space="preserve">ジョブファーム</t>
  </si>
  <si>
    <t xml:space="preserve">ジョイ・デ・ビブレ</t>
  </si>
  <si>
    <t xml:space="preserve">870-1202</t>
  </si>
  <si>
    <r>
      <rPr>
        <sz val="11"/>
        <color rgb="FF000000"/>
        <rFont val="Noto Sans"/>
        <family val="2"/>
      </rPr>
      <t xml:space="preserve">大分市入蔵</t>
    </r>
    <r>
      <rPr>
        <sz val="11"/>
        <color rgb="FF000000"/>
        <rFont val="ＭＳ Ｐゴシック"/>
        <family val="3"/>
        <charset val="128"/>
      </rPr>
      <t xml:space="preserve">557</t>
    </r>
    <r>
      <rPr>
        <sz val="11"/>
        <color rgb="FF000000"/>
        <rFont val="Noto Sans"/>
        <family val="2"/>
      </rPr>
      <t xml:space="preserve">番地</t>
    </r>
  </si>
  <si>
    <t xml:space="preserve">097-588-5030</t>
  </si>
  <si>
    <t xml:space="preserve">097-588-5040</t>
  </si>
  <si>
    <t xml:space="preserve">ステップ「おおいた」</t>
  </si>
  <si>
    <t xml:space="preserve">大分市福祉会</t>
  </si>
  <si>
    <t xml:space="preserve">870-0125</t>
  </si>
  <si>
    <r>
      <rPr>
        <sz val="11"/>
        <color rgb="FF000000"/>
        <rFont val="Noto Sans"/>
        <family val="2"/>
      </rPr>
      <t xml:space="preserve">大分市大字松岡</t>
    </r>
    <r>
      <rPr>
        <sz val="11"/>
        <color rgb="FF000000"/>
        <rFont val="ＭＳ Ｐゴシック"/>
        <family val="3"/>
        <charset val="128"/>
      </rPr>
      <t xml:space="preserve">5424-1</t>
    </r>
  </si>
  <si>
    <t xml:space="preserve">097-520-5575</t>
  </si>
  <si>
    <t xml:space="preserve">097-520-5576</t>
  </si>
  <si>
    <t xml:space="preserve">ソーシャルアーチ</t>
  </si>
  <si>
    <t xml:space="preserve">虹色</t>
  </si>
  <si>
    <t xml:space="preserve">870-0883</t>
  </si>
  <si>
    <r>
      <rPr>
        <sz val="11"/>
        <color rgb="FF000000"/>
        <rFont val="Noto Sans"/>
        <family val="2"/>
      </rPr>
      <t xml:space="preserve">大分市永興</t>
    </r>
    <r>
      <rPr>
        <sz val="11"/>
        <color rgb="FF000000"/>
        <rFont val="ＭＳ Ｐゴシック"/>
        <family val="3"/>
        <charset val="128"/>
      </rPr>
      <t xml:space="preserve">941-2</t>
    </r>
  </si>
  <si>
    <t xml:space="preserve">097-544-9555</t>
  </si>
  <si>
    <t xml:space="preserve">097-547-7720</t>
  </si>
  <si>
    <t xml:space="preserve">ソレイユ</t>
  </si>
  <si>
    <t xml:space="preserve">幸福会</t>
  </si>
  <si>
    <r>
      <rPr>
        <sz val="11"/>
        <color rgb="FF000000"/>
        <rFont val="Noto Sans"/>
        <family val="2"/>
      </rPr>
      <t xml:space="preserve">大分市片島</t>
    </r>
    <r>
      <rPr>
        <sz val="11"/>
        <color rgb="FF000000"/>
        <rFont val="ＭＳ Ｐゴシック"/>
        <family val="3"/>
        <charset val="128"/>
      </rPr>
      <t xml:space="preserve">8-4-2</t>
    </r>
  </si>
  <si>
    <t xml:space="preserve">097-567-5677</t>
  </si>
  <si>
    <t xml:space="preserve">097-567-5796</t>
  </si>
  <si>
    <t xml:space="preserve">第２あいわ園</t>
  </si>
  <si>
    <t xml:space="preserve">あいわ福祉農園</t>
  </si>
  <si>
    <r>
      <rPr>
        <sz val="11"/>
        <color rgb="FF000000"/>
        <rFont val="Noto Sans"/>
        <family val="2"/>
      </rPr>
      <t xml:space="preserve">大分市大字中戸次</t>
    </r>
    <r>
      <rPr>
        <sz val="11"/>
        <color rgb="FF000000"/>
        <rFont val="ＭＳ Ｐゴシック"/>
        <family val="3"/>
        <charset val="128"/>
      </rPr>
      <t xml:space="preserve">4570-5</t>
    </r>
  </si>
  <si>
    <t xml:space="preserve">097-511-6857</t>
  </si>
  <si>
    <t xml:space="preserve">地域生活サポートセンター　けいわ</t>
  </si>
  <si>
    <t xml:space="preserve">敬和会</t>
  </si>
  <si>
    <t xml:space="preserve">870-0131</t>
  </si>
  <si>
    <r>
      <rPr>
        <sz val="11"/>
        <color rgb="FF000000"/>
        <rFont val="Noto Sans"/>
        <family val="2"/>
      </rPr>
      <t xml:space="preserve">大分市大字皆春</t>
    </r>
    <r>
      <rPr>
        <sz val="11"/>
        <color rgb="FF000000"/>
        <rFont val="ＭＳ Ｐゴシック"/>
        <family val="3"/>
        <charset val="128"/>
      </rPr>
      <t xml:space="preserve">1521-1</t>
    </r>
  </si>
  <si>
    <t xml:space="preserve">097-521-0110</t>
  </si>
  <si>
    <t xml:space="preserve">097-521-1247</t>
  </si>
  <si>
    <t xml:space="preserve">築輪作業所</t>
  </si>
  <si>
    <t xml:space="preserve">築輪</t>
  </si>
  <si>
    <t xml:space="preserve">870-0924</t>
  </si>
  <si>
    <r>
      <rPr>
        <sz val="11"/>
        <color rgb="FF000000"/>
        <rFont val="Noto Sans"/>
        <family val="2"/>
      </rPr>
      <t xml:space="preserve">大分市牧</t>
    </r>
    <r>
      <rPr>
        <sz val="11"/>
        <color rgb="FF000000"/>
        <rFont val="ＭＳ Ｐゴシック"/>
        <family val="3"/>
        <charset val="128"/>
      </rPr>
      <t xml:space="preserve">3-14-16</t>
    </r>
  </si>
  <si>
    <t xml:space="preserve">097-558-1870</t>
  </si>
  <si>
    <t xml:space="preserve">つわぶき園</t>
  </si>
  <si>
    <t xml:space="preserve">870-0025</t>
  </si>
  <si>
    <r>
      <rPr>
        <sz val="11"/>
        <color rgb="FF000000"/>
        <rFont val="Noto Sans"/>
        <family val="2"/>
      </rPr>
      <t xml:space="preserve">大分市顕徳町</t>
    </r>
    <r>
      <rPr>
        <sz val="11"/>
        <color rgb="FF000000"/>
        <rFont val="ＭＳ Ｐゴシック"/>
        <family val="3"/>
        <charset val="128"/>
      </rPr>
      <t xml:space="preserve">3-2-21</t>
    </r>
  </si>
  <si>
    <t xml:space="preserve">097-536-3430</t>
  </si>
  <si>
    <t xml:space="preserve">097-536-3431</t>
  </si>
  <si>
    <t xml:space="preserve">どんぐりの家</t>
  </si>
  <si>
    <t xml:space="preserve">樫の木</t>
  </si>
  <si>
    <r>
      <rPr>
        <sz val="11"/>
        <color rgb="FF000000"/>
        <rFont val="Noto Sans"/>
        <family val="2"/>
      </rPr>
      <t xml:space="preserve">大分市牧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6</t>
    </r>
  </si>
  <si>
    <t xml:space="preserve">097-553-5335</t>
  </si>
  <si>
    <t xml:space="preserve">ニューフレンドひまわり</t>
  </si>
  <si>
    <t xml:space="preserve">新友会</t>
  </si>
  <si>
    <t xml:space="preserve">879-7885</t>
  </si>
  <si>
    <r>
      <rPr>
        <sz val="11"/>
        <color rgb="FF000000"/>
        <rFont val="Noto Sans"/>
        <family val="2"/>
      </rPr>
      <t xml:space="preserve">大分市梅ヶ丘</t>
    </r>
    <r>
      <rPr>
        <sz val="11"/>
        <color rgb="FF000000"/>
        <rFont val="ＭＳ Ｐゴシック"/>
        <family val="3"/>
        <charset val="128"/>
      </rPr>
      <t xml:space="preserve">2-2-5</t>
    </r>
  </si>
  <si>
    <t xml:space="preserve">097-595-0018</t>
  </si>
  <si>
    <t xml:space="preserve">097-595-1268</t>
  </si>
  <si>
    <t xml:space="preserve">はぐくむ</t>
  </si>
  <si>
    <t xml:space="preserve">ＨＵＧＫＵＭＵ</t>
  </si>
  <si>
    <t xml:space="preserve">870-0823</t>
  </si>
  <si>
    <r>
      <rPr>
        <sz val="11"/>
        <color rgb="FF000000"/>
        <rFont val="Noto Sans"/>
        <family val="2"/>
      </rPr>
      <t xml:space="preserve">大分市大道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97-545-8996</t>
  </si>
  <si>
    <t xml:space="preserve">097-545-8997</t>
  </si>
  <si>
    <r>
      <rPr>
        <sz val="11"/>
        <color rgb="FF000000"/>
        <rFont val="Noto Sans"/>
        <family val="2"/>
      </rPr>
      <t xml:space="preserve">八風・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870-0312</t>
  </si>
  <si>
    <r>
      <rPr>
        <sz val="11"/>
        <color rgb="FF000000"/>
        <rFont val="Noto Sans"/>
        <family val="2"/>
      </rPr>
      <t xml:space="preserve">大分市大字市尾</t>
    </r>
    <r>
      <rPr>
        <sz val="11"/>
        <color rgb="FF000000"/>
        <rFont val="ＭＳ Ｐゴシック"/>
        <family val="3"/>
        <charset val="128"/>
      </rPr>
      <t xml:space="preserve">798-1</t>
    </r>
  </si>
  <si>
    <t xml:space="preserve">097-593-4488</t>
  </si>
  <si>
    <t xml:space="preserve">097-593-4666</t>
  </si>
  <si>
    <t xml:space="preserve">ばらの会作業所シャローム大分</t>
  </si>
  <si>
    <t xml:space="preserve">ばらの会作業所
　シャローム</t>
  </si>
  <si>
    <r>
      <rPr>
        <sz val="11"/>
        <color rgb="FF000000"/>
        <rFont val="Noto Sans"/>
        <family val="2"/>
      </rPr>
      <t xml:space="preserve">大分市萩原</t>
    </r>
    <r>
      <rPr>
        <sz val="11"/>
        <color rgb="FF000000"/>
        <rFont val="ＭＳ Ｐゴシック"/>
        <family val="3"/>
        <charset val="128"/>
      </rPr>
      <t xml:space="preserve">2-9-18</t>
    </r>
  </si>
  <si>
    <t xml:space="preserve">097-552-8880</t>
  </si>
  <si>
    <t xml:space="preserve">097-552-8881</t>
  </si>
  <si>
    <t xml:space="preserve">春風の森</t>
  </si>
  <si>
    <t xml:space="preserve">ハートブリッジ</t>
  </si>
  <si>
    <t xml:space="preserve">870-0035</t>
  </si>
  <si>
    <r>
      <rPr>
        <sz val="11"/>
        <color rgb="FF000000"/>
        <rFont val="Noto Sans"/>
        <family val="2"/>
      </rPr>
      <t xml:space="preserve">大分氏椎迫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97-585-5524</t>
  </si>
  <si>
    <t xml:space="preserve">097-585-5526</t>
  </si>
  <si>
    <t xml:space="preserve">ぱれっと</t>
  </si>
  <si>
    <t xml:space="preserve">Ｃａｎぱす</t>
  </si>
  <si>
    <t xml:space="preserve">870-0946</t>
  </si>
  <si>
    <r>
      <rPr>
        <sz val="11"/>
        <color rgb="FF000000"/>
        <rFont val="Noto Sans"/>
        <family val="2"/>
      </rPr>
      <t xml:space="preserve">大分市曲字川成</t>
    </r>
    <r>
      <rPr>
        <sz val="11"/>
        <color rgb="FF000000"/>
        <rFont val="ＭＳ Ｐゴシック"/>
        <family val="3"/>
        <charset val="128"/>
      </rPr>
      <t xml:space="preserve">953-1</t>
    </r>
  </si>
  <si>
    <t xml:space="preserve">097-578-8102</t>
  </si>
  <si>
    <t xml:space="preserve">097-578-8103</t>
  </si>
  <si>
    <t xml:space="preserve">ぴーぷるすてーしょん</t>
  </si>
  <si>
    <t xml:space="preserve">清流会</t>
  </si>
  <si>
    <r>
      <rPr>
        <sz val="11"/>
        <color rgb="FF000000"/>
        <rFont val="Noto Sans"/>
        <family val="2"/>
      </rPr>
      <t xml:space="preserve">大分市南津留</t>
    </r>
    <r>
      <rPr>
        <sz val="11"/>
        <color rgb="FF000000"/>
        <rFont val="ＭＳ Ｐゴシック"/>
        <family val="3"/>
        <charset val="128"/>
      </rPr>
      <t xml:space="preserve">17-12</t>
    </r>
  </si>
  <si>
    <t xml:space="preserve">097-556-8673</t>
  </si>
  <si>
    <t xml:space="preserve">097-529-7757</t>
  </si>
  <si>
    <t xml:space="preserve">ひまわり畑</t>
  </si>
  <si>
    <t xml:space="preserve">879-7871</t>
  </si>
  <si>
    <r>
      <rPr>
        <sz val="11"/>
        <color rgb="FF000000"/>
        <rFont val="Noto Sans"/>
        <family val="2"/>
      </rPr>
      <t xml:space="preserve">大分市大字辻</t>
    </r>
    <r>
      <rPr>
        <sz val="11"/>
        <color rgb="FF000000"/>
        <rFont val="ＭＳ Ｐゴシック"/>
        <family val="3"/>
        <charset val="128"/>
      </rPr>
      <t xml:space="preserve">1381-1</t>
    </r>
  </si>
  <si>
    <t xml:space="preserve">097-595-1711</t>
  </si>
  <si>
    <t xml:space="preserve">097-595-0007</t>
  </si>
  <si>
    <t xml:space="preserve">ひまわりフードサービス</t>
  </si>
  <si>
    <t xml:space="preserve">870-0101</t>
  </si>
  <si>
    <r>
      <rPr>
        <sz val="11"/>
        <color rgb="FF000000"/>
        <rFont val="Noto Sans"/>
        <family val="2"/>
      </rPr>
      <t xml:space="preserve">大分市中鶴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13</t>
    </r>
  </si>
  <si>
    <t xml:space="preserve">097-521-8771</t>
  </si>
  <si>
    <t xml:space="preserve">097-574-9625</t>
  </si>
  <si>
    <t xml:space="preserve">福祉工場「松岡」</t>
  </si>
  <si>
    <r>
      <rPr>
        <sz val="11"/>
        <color rgb="FF000000"/>
        <rFont val="Noto Sans"/>
        <family val="2"/>
      </rPr>
      <t xml:space="preserve">大分市松岡</t>
    </r>
    <r>
      <rPr>
        <sz val="11"/>
        <color rgb="FF000000"/>
        <rFont val="ＭＳ Ｐゴシック"/>
        <family val="3"/>
        <charset val="128"/>
      </rPr>
      <t xml:space="preserve">4079</t>
    </r>
  </si>
  <si>
    <t xml:space="preserve">097-520-5020</t>
  </si>
  <si>
    <t xml:space="preserve">097-520-5021</t>
  </si>
  <si>
    <t xml:space="preserve">ぶらぼう作業所</t>
  </si>
  <si>
    <t xml:space="preserve">レガーレ</t>
  </si>
  <si>
    <t xml:space="preserve">870-0888</t>
  </si>
  <si>
    <r>
      <rPr>
        <sz val="11"/>
        <color rgb="FF000000"/>
        <rFont val="Noto Sans"/>
        <family val="2"/>
      </rPr>
      <t xml:space="preserve">大分市三ケ田町</t>
    </r>
    <r>
      <rPr>
        <sz val="11"/>
        <color rgb="FF000000"/>
        <rFont val="ＭＳ Ｐゴシック"/>
        <family val="3"/>
        <charset val="128"/>
      </rPr>
      <t xml:space="preserve">2-3-16</t>
    </r>
  </si>
  <si>
    <t xml:space="preserve">097-535-7535</t>
  </si>
  <si>
    <t xml:space="preserve">097-535-2701</t>
  </si>
  <si>
    <t xml:space="preserve">フルスマイル</t>
  </si>
  <si>
    <t xml:space="preserve">むつみの会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型事業所</t>
    </r>
  </si>
  <si>
    <r>
      <rPr>
        <sz val="11"/>
        <color rgb="FF000000"/>
        <rFont val="Noto Sans"/>
        <family val="2"/>
      </rPr>
      <t xml:space="preserve">大分市中戸次</t>
    </r>
    <r>
      <rPr>
        <sz val="11"/>
        <color rgb="FF000000"/>
        <rFont val="ＭＳ Ｐゴシック"/>
        <family val="3"/>
        <charset val="128"/>
      </rPr>
      <t xml:space="preserve">493</t>
    </r>
  </si>
  <si>
    <t xml:space="preserve">097-597-3025</t>
  </si>
  <si>
    <t xml:space="preserve">097-597-7486</t>
  </si>
  <si>
    <t xml:space="preserve">ふれあい</t>
  </si>
  <si>
    <t xml:space="preserve">大分県難病・疫病団体協議会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</t>
    </r>
  </si>
  <si>
    <t xml:space="preserve">870-0914</t>
  </si>
  <si>
    <r>
      <rPr>
        <sz val="11"/>
        <color rgb="FF000000"/>
        <rFont val="Noto Sans"/>
        <family val="2"/>
      </rPr>
      <t xml:space="preserve">大分市日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-16</t>
    </r>
  </si>
  <si>
    <t xml:space="preserve">097-535-8282</t>
  </si>
  <si>
    <t xml:space="preserve">097-535-8750</t>
  </si>
  <si>
    <t xml:space="preserve">ペパーミント</t>
  </si>
  <si>
    <t xml:space="preserve">アップルミント</t>
  </si>
  <si>
    <t xml:space="preserve">870-0276</t>
  </si>
  <si>
    <r>
      <rPr>
        <sz val="11"/>
        <color rgb="FF000000"/>
        <rFont val="Noto Sans"/>
        <family val="2"/>
      </rPr>
      <t xml:space="preserve">大分市大字宮河内</t>
    </r>
    <r>
      <rPr>
        <sz val="11"/>
        <color rgb="FF000000"/>
        <rFont val="ＭＳ Ｐゴシック"/>
        <family val="3"/>
        <charset val="128"/>
      </rPr>
      <t xml:space="preserve">2244-3</t>
    </r>
  </si>
  <si>
    <t xml:space="preserve">097-524-7007</t>
  </si>
  <si>
    <t xml:space="preserve">097-524-7008</t>
  </si>
  <si>
    <t xml:space="preserve">ホビータイム</t>
  </si>
  <si>
    <t xml:space="preserve">870-0108</t>
  </si>
  <si>
    <r>
      <rPr>
        <sz val="11"/>
        <color rgb="FF000000"/>
        <rFont val="Noto Sans"/>
        <family val="2"/>
      </rPr>
      <t xml:space="preserve">大分市三佐</t>
    </r>
    <r>
      <rPr>
        <sz val="11"/>
        <color rgb="FF000000"/>
        <rFont val="ＭＳ Ｐゴシック"/>
        <family val="3"/>
        <charset val="128"/>
      </rPr>
      <t xml:space="preserve">5-180</t>
    </r>
  </si>
  <si>
    <t xml:space="preserve">097-503-5323</t>
  </si>
  <si>
    <t xml:space="preserve">097-503-5309</t>
  </si>
  <si>
    <t xml:space="preserve">マルシェ</t>
  </si>
  <si>
    <t xml:space="preserve">ラポール</t>
  </si>
  <si>
    <r>
      <rPr>
        <sz val="11"/>
        <color rgb="FF000000"/>
        <rFont val="Noto Sans"/>
        <family val="2"/>
      </rPr>
      <t xml:space="preserve">大分市大字中戸次字中姉子</t>
    </r>
    <r>
      <rPr>
        <sz val="11"/>
        <color rgb="FF000000"/>
        <rFont val="ＭＳ Ｐゴシック"/>
        <family val="3"/>
        <charset val="128"/>
      </rPr>
      <t xml:space="preserve">1253</t>
    </r>
  </si>
  <si>
    <t xml:space="preserve">097-586-7272</t>
  </si>
  <si>
    <t xml:space="preserve">097-586-7282</t>
  </si>
  <si>
    <t xml:space="preserve">ヤドカリ</t>
  </si>
  <si>
    <t xml:space="preserve">ヤドカリカンパニー</t>
  </si>
  <si>
    <t xml:space="preserve">870-0116</t>
  </si>
  <si>
    <r>
      <rPr>
        <sz val="11"/>
        <color rgb="FF000000"/>
        <rFont val="Noto Sans"/>
        <family val="2"/>
      </rPr>
      <t xml:space="preserve">大分市大字常行字後田</t>
    </r>
    <r>
      <rPr>
        <sz val="11"/>
        <color rgb="FF000000"/>
        <rFont val="ＭＳ Ｐゴシック"/>
        <family val="3"/>
        <charset val="128"/>
      </rPr>
      <t xml:space="preserve">119-1</t>
    </r>
  </si>
  <si>
    <t xml:space="preserve">097-578-9996</t>
  </si>
  <si>
    <t xml:space="preserve">やまびこ広場</t>
  </si>
  <si>
    <r>
      <rPr>
        <sz val="11"/>
        <color rgb="FF000000"/>
        <rFont val="Noto Sans"/>
        <family val="2"/>
      </rPr>
      <t xml:space="preserve">大分市大字片島</t>
    </r>
    <r>
      <rPr>
        <sz val="11"/>
        <color rgb="FF000000"/>
        <rFont val="ＭＳ Ｐゴシック"/>
        <family val="3"/>
        <charset val="128"/>
      </rPr>
      <t xml:space="preserve">1089</t>
    </r>
  </si>
  <si>
    <t xml:space="preserve">097-567-1836</t>
  </si>
  <si>
    <t xml:space="preserve">097-567-2433</t>
  </si>
  <si>
    <t xml:space="preserve">夢啓</t>
  </si>
  <si>
    <t xml:space="preserve">（同）</t>
  </si>
  <si>
    <t xml:space="preserve">啓</t>
  </si>
  <si>
    <t xml:space="preserve">870-0005</t>
  </si>
  <si>
    <r>
      <rPr>
        <sz val="11"/>
        <color rgb="FF000000"/>
        <rFont val="Noto Sans"/>
        <family val="2"/>
      </rPr>
      <t xml:space="preserve">大分市王子北町</t>
    </r>
    <r>
      <rPr>
        <sz val="11"/>
        <color rgb="FF000000"/>
        <rFont val="ＭＳ Ｐゴシック"/>
        <family val="3"/>
        <charset val="128"/>
      </rPr>
      <t xml:space="preserve">1-29</t>
    </r>
  </si>
  <si>
    <t xml:space="preserve">097-578-8500</t>
  </si>
  <si>
    <t xml:space="preserve">夢・ひこうせん</t>
  </si>
  <si>
    <r>
      <rPr>
        <sz val="11"/>
        <color rgb="FF000000"/>
        <rFont val="Noto Sans"/>
        <family val="2"/>
      </rPr>
      <t xml:space="preserve">大分市下戸次</t>
    </r>
    <r>
      <rPr>
        <sz val="11"/>
        <color rgb="FF000000"/>
        <rFont val="ＭＳ Ｐゴシック"/>
        <family val="3"/>
        <charset val="128"/>
      </rPr>
      <t xml:space="preserve">4255</t>
    </r>
  </si>
  <si>
    <t xml:space="preserve">097-597-8817</t>
  </si>
  <si>
    <t xml:space="preserve">097-597-5197</t>
  </si>
  <si>
    <t xml:space="preserve">ワークスクエア</t>
  </si>
  <si>
    <t xml:space="preserve">ＥＣ</t>
  </si>
  <si>
    <t xml:space="preserve">870-0877</t>
  </si>
  <si>
    <r>
      <rPr>
        <sz val="11"/>
        <color rgb="FF000000"/>
        <rFont val="Noto Sans"/>
        <family val="2"/>
      </rPr>
      <t xml:space="preserve">大分市賀来字中河原</t>
    </r>
    <r>
      <rPr>
        <sz val="11"/>
        <color rgb="FF000000"/>
        <rFont val="ＭＳ Ｐゴシック"/>
        <family val="3"/>
        <charset val="128"/>
      </rPr>
      <t xml:space="preserve">1258-1</t>
    </r>
  </si>
  <si>
    <t xml:space="preserve">097-574-7662</t>
  </si>
  <si>
    <t xml:space="preserve">097-574-7664</t>
  </si>
  <si>
    <t xml:space="preserve">ワークスペース樫の木</t>
  </si>
  <si>
    <r>
      <rPr>
        <sz val="11"/>
        <color rgb="FF000000"/>
        <rFont val="Noto Sans"/>
        <family val="2"/>
      </rPr>
      <t xml:space="preserve">大分市牧</t>
    </r>
    <r>
      <rPr>
        <sz val="11"/>
        <color rgb="FF000000"/>
        <rFont val="ＭＳ Ｐゴシック"/>
        <family val="3"/>
        <charset val="128"/>
      </rPr>
      <t xml:space="preserve">3-7-8</t>
    </r>
  </si>
  <si>
    <t xml:space="preserve">097-553-3397</t>
  </si>
  <si>
    <t xml:space="preserve">097-553-3428</t>
  </si>
  <si>
    <r>
      <rPr>
        <sz val="11"/>
        <color rgb="FF000000"/>
        <rFont val="Noto Sans"/>
        <family val="2"/>
      </rPr>
      <t xml:space="preserve">ワークプレイス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ホープ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</t>
    </r>
  </si>
  <si>
    <t xml:space="preserve">CFC </t>
  </si>
  <si>
    <t xml:space="preserve">870-0959</t>
  </si>
  <si>
    <r>
      <rPr>
        <sz val="11"/>
        <color rgb="FF000000"/>
        <rFont val="Noto Sans"/>
        <family val="2"/>
      </rPr>
      <t xml:space="preserve">大分市希望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45-21</t>
    </r>
  </si>
  <si>
    <t xml:space="preserve">097-574-4712</t>
  </si>
  <si>
    <t xml:space="preserve">097-574-4713</t>
  </si>
  <si>
    <t xml:space="preserve">別府市</t>
  </si>
  <si>
    <t xml:space="preserve">アルバハウスたけのこ</t>
  </si>
  <si>
    <t xml:space="preserve">たけのこ</t>
  </si>
  <si>
    <t xml:space="preserve">874-0016</t>
  </si>
  <si>
    <r>
      <rPr>
        <sz val="11"/>
        <color rgb="FF000000"/>
        <rFont val="Noto Sans"/>
        <family val="2"/>
      </rPr>
      <t xml:space="preserve">別府市大字野田</t>
    </r>
    <r>
      <rPr>
        <sz val="11"/>
        <color rgb="FF000000"/>
        <rFont val="ＭＳ Ｐゴシック"/>
        <family val="3"/>
        <charset val="128"/>
      </rPr>
      <t xml:space="preserve">1023-5</t>
    </r>
  </si>
  <si>
    <t xml:space="preserve">0977-67-6777</t>
  </si>
  <si>
    <t xml:space="preserve">0977-67-6773</t>
  </si>
  <si>
    <t xml:space="preserve">いちご</t>
  </si>
  <si>
    <r>
      <rPr>
        <sz val="11"/>
        <color rgb="FF000000"/>
        <rFont val="ＭＳ Ｐゴシック"/>
        <family val="3"/>
        <charset val="128"/>
      </rPr>
      <t xml:space="preserve">NSM</t>
    </r>
    <r>
      <rPr>
        <sz val="11"/>
        <color rgb="FF000000"/>
        <rFont val="Noto Sans"/>
        <family val="2"/>
      </rPr>
      <t xml:space="preserve">アシード</t>
    </r>
  </si>
  <si>
    <t xml:space="preserve">874-0944</t>
  </si>
  <si>
    <r>
      <rPr>
        <sz val="11"/>
        <color rgb="FF000000"/>
        <rFont val="Noto Sans"/>
        <family val="2"/>
      </rPr>
      <t xml:space="preserve">別府市元町</t>
    </r>
    <r>
      <rPr>
        <sz val="11"/>
        <color rgb="FF000000"/>
        <rFont val="ＭＳ Ｐゴシック"/>
        <family val="3"/>
        <charset val="128"/>
      </rPr>
      <t xml:space="preserve">6-31</t>
    </r>
  </si>
  <si>
    <t xml:space="preserve">0977-76-5625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 星座オリオン</t>
    </r>
  </si>
  <si>
    <t xml:space="preserve">星座オリオン</t>
  </si>
  <si>
    <t xml:space="preserve">874-0904</t>
  </si>
  <si>
    <r>
      <rPr>
        <sz val="11"/>
        <color rgb="FF000000"/>
        <rFont val="Noto Sans"/>
        <family val="2"/>
      </rPr>
      <t xml:space="preserve">別府市大字別府字野口原</t>
    </r>
    <r>
      <rPr>
        <sz val="11"/>
        <color rgb="FF000000"/>
        <rFont val="ＭＳ Ｐゴシック"/>
        <family val="3"/>
        <charset val="128"/>
      </rPr>
      <t xml:space="preserve">3088-72</t>
    </r>
  </si>
  <si>
    <t xml:space="preserve">0977-23-0919</t>
  </si>
  <si>
    <t xml:space="preserve">就労継続支援Ｂ型事業所　グリーンポケット</t>
  </si>
  <si>
    <t xml:space="preserve">グリーンポケット</t>
  </si>
  <si>
    <t xml:space="preserve">874-0910</t>
  </si>
  <si>
    <r>
      <rPr>
        <sz val="11"/>
        <color rgb="FF000000"/>
        <rFont val="Noto Sans"/>
        <family val="2"/>
      </rPr>
      <t xml:space="preserve">別府市石垣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 0977-23-1913</t>
  </si>
  <si>
    <t xml:space="preserve">0977-23-2066</t>
  </si>
  <si>
    <t xml:space="preserve">就労継続支援Ｂ型事業所「鶴見」</t>
  </si>
  <si>
    <t xml:space="preserve">みのり会</t>
  </si>
  <si>
    <t xml:space="preserve">874-0921</t>
  </si>
  <si>
    <r>
      <rPr>
        <sz val="11"/>
        <color rgb="FF000000"/>
        <rFont val="Noto Sans"/>
        <family val="2"/>
      </rPr>
      <t xml:space="preserve">別府市幸町</t>
    </r>
    <r>
      <rPr>
        <sz val="11"/>
        <color rgb="FF000000"/>
        <rFont val="ＭＳ Ｐゴシック"/>
        <family val="3"/>
        <charset val="128"/>
      </rPr>
      <t xml:space="preserve">1-21</t>
    </r>
    <r>
      <rPr>
        <sz val="11"/>
        <color rgb="FF000000"/>
        <rFont val="Noto Sans"/>
        <family val="2"/>
      </rPr>
      <t xml:space="preserve">・幸町</t>
    </r>
    <r>
      <rPr>
        <sz val="11"/>
        <color rgb="FF000000"/>
        <rFont val="ＭＳ Ｐゴシック"/>
        <family val="3"/>
        <charset val="128"/>
      </rPr>
      <t xml:space="preserve">1393</t>
    </r>
  </si>
  <si>
    <t xml:space="preserve">0977-25-7557</t>
  </si>
  <si>
    <t xml:space="preserve">0977-25-9669</t>
  </si>
  <si>
    <r>
      <rPr>
        <sz val="11"/>
        <color rgb="FF000000"/>
        <rFont val="Noto Sans"/>
        <family val="2"/>
      </rPr>
      <t xml:space="preserve">就労継続支援Ｂ型事業所　</t>
    </r>
    <r>
      <rPr>
        <sz val="11"/>
        <color rgb="FF000000"/>
        <rFont val="ＭＳ Ｐゴシック"/>
        <family val="3"/>
        <charset val="128"/>
      </rPr>
      <t xml:space="preserve">BEARS</t>
    </r>
  </si>
  <si>
    <t xml:space="preserve">雄和会</t>
  </si>
  <si>
    <t xml:space="preserve">874-0000</t>
  </si>
  <si>
    <r>
      <rPr>
        <sz val="11"/>
        <color rgb="FF000000"/>
        <rFont val="Noto Sans"/>
        <family val="2"/>
      </rPr>
      <t xml:space="preserve">別府市大字鉄輪</t>
    </r>
    <r>
      <rPr>
        <sz val="11"/>
        <color rgb="FF000000"/>
        <rFont val="ＭＳ Ｐゴシック"/>
        <family val="3"/>
        <charset val="128"/>
      </rPr>
      <t xml:space="preserve">1205-1</t>
    </r>
  </si>
  <si>
    <t xml:space="preserve"> 0977-84-7770</t>
  </si>
  <si>
    <t xml:space="preserve">0977-84-7771</t>
  </si>
  <si>
    <r>
      <rPr>
        <sz val="11"/>
        <color rgb="FF000000"/>
        <rFont val="Noto Sans"/>
        <family val="2"/>
      </rPr>
      <t xml:space="preserve">就労継続支援Ｂ型事業　</t>
    </r>
    <r>
      <rPr>
        <sz val="11"/>
        <color rgb="FF000000"/>
        <rFont val="ＭＳ Ｐゴシック"/>
        <family val="3"/>
        <charset val="128"/>
      </rPr>
      <t xml:space="preserve">Y.win</t>
    </r>
  </si>
  <si>
    <t xml:space="preserve">I.win</t>
  </si>
  <si>
    <t xml:space="preserve">874-0833</t>
  </si>
  <si>
    <r>
      <rPr>
        <sz val="11"/>
        <color rgb="FF000000"/>
        <rFont val="Noto Sans"/>
        <family val="2"/>
      </rPr>
      <t xml:space="preserve">別府市鶴見字犬馬場</t>
    </r>
    <r>
      <rPr>
        <sz val="11"/>
        <color rgb="FF000000"/>
        <rFont val="ＭＳ Ｐゴシック"/>
        <family val="3"/>
        <charset val="128"/>
      </rPr>
      <t xml:space="preserve">289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977-75-8880</t>
  </si>
  <si>
    <t xml:space="preserve">就労支援センター　藍</t>
  </si>
  <si>
    <t xml:space="preserve">青藍会</t>
  </si>
  <si>
    <r>
      <rPr>
        <sz val="11"/>
        <color rgb="FF000000"/>
        <rFont val="Noto Sans"/>
        <family val="2"/>
      </rPr>
      <t xml:space="preserve">別府市大字荘園</t>
    </r>
    <r>
      <rPr>
        <sz val="11"/>
        <color rgb="FF000000"/>
        <rFont val="ＭＳ Ｐゴシック"/>
        <family val="3"/>
        <charset val="128"/>
      </rPr>
      <t xml:space="preserve">6-2</t>
    </r>
  </si>
  <si>
    <t xml:space="preserve">0977-23-9836</t>
  </si>
  <si>
    <t xml:space="preserve">セントエイブル福祉会</t>
  </si>
  <si>
    <t xml:space="preserve">874-0943</t>
  </si>
  <si>
    <r>
      <rPr>
        <sz val="11"/>
        <color rgb="FF000000"/>
        <rFont val="Noto Sans"/>
        <family val="2"/>
      </rPr>
      <t xml:space="preserve">別府市楠町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977-76-8881</t>
  </si>
  <si>
    <t xml:space="preserve">0977-76-8882</t>
  </si>
  <si>
    <t xml:space="preserve">農協共済別府ﾘﾊﾋﾞﾘﾃｰｼｮﾝｾﾝﾀｰ
 みのり</t>
  </si>
  <si>
    <t xml:space="preserve">農協共済
　別府ﾘﾊﾋﾞﾘﾃｰｼｮﾝｾﾝﾀｰ</t>
  </si>
  <si>
    <t xml:space="preserve">874-0840</t>
  </si>
  <si>
    <r>
      <rPr>
        <sz val="11"/>
        <color rgb="FF000000"/>
        <rFont val="Noto Sans"/>
        <family val="2"/>
      </rPr>
      <t xml:space="preserve">別府市大字鶴見</t>
    </r>
    <r>
      <rPr>
        <sz val="11"/>
        <color rgb="FF000000"/>
        <rFont val="ＭＳ Ｐゴシック"/>
        <family val="3"/>
        <charset val="128"/>
      </rPr>
      <t xml:space="preserve">1026-10</t>
    </r>
  </si>
  <si>
    <t xml:space="preserve">0977-67-1713</t>
  </si>
  <si>
    <t xml:space="preserve">0977-67-1715</t>
  </si>
  <si>
    <t xml:space="preserve">はっぴぃ作業所</t>
  </si>
  <si>
    <t xml:space="preserve">はっぴぃ</t>
  </si>
  <si>
    <t xml:space="preserve">874-0913</t>
  </si>
  <si>
    <r>
      <rPr>
        <sz val="11"/>
        <color rgb="FF000000"/>
        <rFont val="Noto Sans"/>
        <family val="2"/>
      </rPr>
      <t xml:space="preserve">別府市春木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0977-25-0047</t>
  </si>
  <si>
    <t xml:space="preserve">別府朝日園</t>
  </si>
  <si>
    <t xml:space="preserve">別府市
　知的障害者福祉会</t>
  </si>
  <si>
    <t xml:space="preserve">874-0841</t>
  </si>
  <si>
    <r>
      <rPr>
        <sz val="11"/>
        <color rgb="FF000000"/>
        <rFont val="Noto Sans"/>
        <family val="2"/>
      </rPr>
      <t xml:space="preserve">別府市大字鶴見</t>
    </r>
    <r>
      <rPr>
        <sz val="11"/>
        <color rgb="FF000000"/>
        <rFont val="ＭＳ Ｐゴシック"/>
        <family val="3"/>
        <charset val="128"/>
      </rPr>
      <t xml:space="preserve">1893-18</t>
    </r>
  </si>
  <si>
    <t xml:space="preserve">0977-25-9098</t>
  </si>
  <si>
    <t xml:space="preserve">0977-21-7126</t>
  </si>
  <si>
    <t xml:space="preserve">別府第１ワークショップ</t>
  </si>
  <si>
    <t xml:space="preserve">太陽の家</t>
  </si>
  <si>
    <t xml:space="preserve">874-0011</t>
  </si>
  <si>
    <r>
      <rPr>
        <sz val="11"/>
        <color rgb="FF000000"/>
        <rFont val="Noto Sans"/>
        <family val="2"/>
      </rPr>
      <t xml:space="preserve">別府市大字内竈</t>
    </r>
    <r>
      <rPr>
        <sz val="11"/>
        <color rgb="FF000000"/>
        <rFont val="ＭＳ Ｐゴシック"/>
        <family val="3"/>
        <charset val="128"/>
      </rPr>
      <t xml:space="preserve">1393-2</t>
    </r>
  </si>
  <si>
    <t xml:space="preserve">0977-66-0277</t>
  </si>
  <si>
    <t xml:space="preserve">0977-67-8501</t>
  </si>
  <si>
    <t xml:space="preserve">別府第２ワークショップ</t>
  </si>
  <si>
    <t xml:space="preserve">別府第３ワークショップ</t>
  </si>
  <si>
    <t xml:space="preserve">別府第４ワークショップ</t>
  </si>
  <si>
    <t xml:space="preserve">道しるべ</t>
  </si>
  <si>
    <t xml:space="preserve">874-0036</t>
  </si>
  <si>
    <r>
      <rPr>
        <sz val="11"/>
        <color rgb="FF000000"/>
        <rFont val="Noto Sans"/>
        <family val="2"/>
      </rPr>
      <t xml:space="preserve">別府市北的ケ浜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977 25-2377 </t>
  </si>
  <si>
    <t xml:space="preserve">みかんの木</t>
  </si>
  <si>
    <t xml:space="preserve">ハートフル</t>
  </si>
  <si>
    <t xml:space="preserve">874-0920</t>
  </si>
  <si>
    <r>
      <rPr>
        <sz val="11"/>
        <color rgb="FF000000"/>
        <rFont val="Noto Sans"/>
        <family val="2"/>
      </rPr>
      <t xml:space="preserve">別府市北浜２丁目</t>
    </r>
    <r>
      <rPr>
        <sz val="11"/>
        <color rgb="FF000000"/>
        <rFont val="ＭＳ Ｐゴシック"/>
        <family val="3"/>
        <charset val="128"/>
      </rPr>
      <t xml:space="preserve">9-1</t>
    </r>
    <r>
      <rPr>
        <sz val="11"/>
        <color rgb="FF000000"/>
        <rFont val="Noto Sans"/>
        <family val="2"/>
      </rPr>
      <t xml:space="preserve">トキハ別府店４階</t>
    </r>
  </si>
  <si>
    <t xml:space="preserve">0977-76-5679</t>
  </si>
  <si>
    <t xml:space="preserve">Another sky</t>
  </si>
  <si>
    <t xml:space="preserve">NEXT</t>
  </si>
  <si>
    <t xml:space="preserve">874-0925</t>
  </si>
  <si>
    <r>
      <rPr>
        <sz val="11"/>
        <color rgb="FF000000"/>
        <rFont val="Noto Sans"/>
        <family val="2"/>
      </rPr>
      <t xml:space="preserve">別府市若草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977-75-8571</t>
  </si>
  <si>
    <t xml:space="preserve">0977-75-8572</t>
  </si>
  <si>
    <t xml:space="preserve">Kind House</t>
  </si>
  <si>
    <t xml:space="preserve">アニング</t>
  </si>
  <si>
    <t xml:space="preserve">874-0919</t>
  </si>
  <si>
    <r>
      <rPr>
        <sz val="11"/>
        <color rgb="FF000000"/>
        <rFont val="Noto Sans"/>
        <family val="2"/>
      </rPr>
      <t xml:space="preserve">別府市石垣東７丁目１番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0977-51-4469</t>
  </si>
  <si>
    <t xml:space="preserve">0977-77-1645</t>
  </si>
  <si>
    <t xml:space="preserve">祐佳</t>
  </si>
  <si>
    <t xml:space="preserve">佳の会</t>
  </si>
  <si>
    <t xml:space="preserve">874-0042</t>
  </si>
  <si>
    <r>
      <rPr>
        <sz val="11"/>
        <color rgb="FF000000"/>
        <rFont val="Noto Sans"/>
        <family val="2"/>
      </rPr>
      <t xml:space="preserve">別府市鉄輪東</t>
    </r>
    <r>
      <rPr>
        <sz val="11"/>
        <color rgb="FF000000"/>
        <rFont val="ＭＳ Ｐゴシック"/>
        <family val="3"/>
        <charset val="128"/>
      </rPr>
      <t xml:space="preserve">10-4</t>
    </r>
  </si>
  <si>
    <t xml:space="preserve">0977-66-0666</t>
  </si>
  <si>
    <t xml:space="preserve">0977-66-0678</t>
  </si>
  <si>
    <t xml:space="preserve">優ゆう就労継続支援</t>
  </si>
  <si>
    <t xml:space="preserve">べっぷ優ゆう</t>
  </si>
  <si>
    <r>
      <rPr>
        <sz val="11"/>
        <color rgb="FF000000"/>
        <rFont val="Noto Sans"/>
        <family val="2"/>
      </rPr>
      <t xml:space="preserve">別府市大字内竈</t>
    </r>
    <r>
      <rPr>
        <sz val="11"/>
        <color rgb="FF000000"/>
        <rFont val="ＭＳ Ｐゴシック"/>
        <family val="3"/>
        <charset val="128"/>
      </rPr>
      <t xml:space="preserve">1256-10</t>
    </r>
  </si>
  <si>
    <t xml:space="preserve">0977-27-6333</t>
  </si>
  <si>
    <t xml:space="preserve">0977-76-6162</t>
  </si>
  <si>
    <t xml:space="preserve">中津市</t>
  </si>
  <si>
    <t xml:space="preserve">就労継続支援Ｂ型事業所「ほっとスペース」</t>
  </si>
  <si>
    <t xml:space="preserve">セカンドライフ</t>
  </si>
  <si>
    <t xml:space="preserve">871-0161</t>
  </si>
  <si>
    <r>
      <rPr>
        <sz val="11"/>
        <color rgb="FF000000"/>
        <rFont val="Noto Sans"/>
        <family val="2"/>
      </rPr>
      <t xml:space="preserve">中津市上池永</t>
    </r>
    <r>
      <rPr>
        <sz val="11"/>
        <color rgb="FF000000"/>
        <rFont val="ＭＳ Ｐゴシック"/>
        <family val="3"/>
        <charset val="128"/>
      </rPr>
      <t xml:space="preserve">1285‐13</t>
    </r>
  </si>
  <si>
    <t xml:space="preserve">0979-62-9987</t>
  </si>
  <si>
    <t xml:space="preserve">0979-62-9988</t>
  </si>
  <si>
    <t xml:space="preserve">就労継続支援Ｂ型事業所　ややま園</t>
  </si>
  <si>
    <t xml:space="preserve">ややま福祉会</t>
  </si>
  <si>
    <t xml:space="preserve">871-0153</t>
  </si>
  <si>
    <r>
      <rPr>
        <sz val="11"/>
        <color rgb="FF000000"/>
        <rFont val="Noto Sans"/>
        <family val="2"/>
      </rPr>
      <t xml:space="preserve">中津市大字大貞</t>
    </r>
    <r>
      <rPr>
        <sz val="11"/>
        <color rgb="FF000000"/>
        <rFont val="ＭＳ Ｐゴシック"/>
        <family val="3"/>
        <charset val="128"/>
      </rPr>
      <t xml:space="preserve">312</t>
    </r>
  </si>
  <si>
    <t xml:space="preserve">0979-24-1637</t>
  </si>
  <si>
    <t xml:space="preserve">0979-24-1640</t>
  </si>
  <si>
    <t xml:space="preserve">真珠園</t>
  </si>
  <si>
    <t xml:space="preserve">871-0015</t>
  </si>
  <si>
    <r>
      <rPr>
        <sz val="11"/>
        <color rgb="FF000000"/>
        <rFont val="Noto Sans"/>
        <family val="2"/>
      </rPr>
      <t xml:space="preserve">中津市牛神</t>
    </r>
    <r>
      <rPr>
        <sz val="11"/>
        <color rgb="FF000000"/>
        <rFont val="ＭＳ Ｐゴシック"/>
        <family val="3"/>
        <charset val="128"/>
      </rPr>
      <t xml:space="preserve">423-7</t>
    </r>
  </si>
  <si>
    <t xml:space="preserve">0979-22-2138</t>
  </si>
  <si>
    <t xml:space="preserve">0979-22-2168</t>
  </si>
  <si>
    <t xml:space="preserve">スクラムサポート</t>
  </si>
  <si>
    <t xml:space="preserve">871-0048</t>
  </si>
  <si>
    <r>
      <rPr>
        <sz val="11"/>
        <color rgb="FF000000"/>
        <rFont val="Noto Sans"/>
        <family val="2"/>
      </rPr>
      <t xml:space="preserve">中津市新魚町</t>
    </r>
    <r>
      <rPr>
        <sz val="11"/>
        <color rgb="FF000000"/>
        <rFont val="ＭＳ Ｐゴシック"/>
        <family val="3"/>
        <charset val="128"/>
      </rPr>
      <t xml:space="preserve">1914-7</t>
    </r>
  </si>
  <si>
    <t xml:space="preserve">0979-53-9225</t>
  </si>
  <si>
    <t xml:space="preserve">0979-53-9226</t>
  </si>
  <si>
    <t xml:space="preserve">多機能型事業所
　ワークセンター　シャローム</t>
  </si>
  <si>
    <t xml:space="preserve">九州キリスト教社会福祉事業団</t>
  </si>
  <si>
    <t xml:space="preserve">871-0162</t>
  </si>
  <si>
    <r>
      <rPr>
        <sz val="11"/>
        <color rgb="FF000000"/>
        <rFont val="Noto Sans"/>
        <family val="2"/>
      </rPr>
      <t xml:space="preserve">中津市永添</t>
    </r>
    <r>
      <rPr>
        <sz val="11"/>
        <color rgb="FF000000"/>
        <rFont val="ＭＳ Ｐゴシック"/>
        <family val="3"/>
        <charset val="128"/>
      </rPr>
      <t xml:space="preserve">2765-148</t>
    </r>
  </si>
  <si>
    <t xml:space="preserve">0979-64-9059</t>
  </si>
  <si>
    <t xml:space="preserve">0979-24-2525</t>
  </si>
  <si>
    <t xml:space="preserve">福祉ショップ　心の駅</t>
  </si>
  <si>
    <t xml:space="preserve">ぴぃあ</t>
  </si>
  <si>
    <t xml:space="preserve">871-0075</t>
  </si>
  <si>
    <r>
      <rPr>
        <sz val="11"/>
        <color rgb="FF000000"/>
        <rFont val="Noto Sans"/>
        <family val="2"/>
      </rPr>
      <t xml:space="preserve">中津市大字寺町</t>
    </r>
    <r>
      <rPr>
        <sz val="11"/>
        <color rgb="FF000000"/>
        <rFont val="ＭＳ Ｐゴシック"/>
        <family val="3"/>
        <charset val="128"/>
      </rPr>
      <t xml:space="preserve">963-2</t>
    </r>
  </si>
  <si>
    <t xml:space="preserve">0979-22-8810</t>
  </si>
  <si>
    <t xml:space="preserve">0979-22-8606</t>
  </si>
  <si>
    <t xml:space="preserve">フロンティアなかつ</t>
  </si>
  <si>
    <t xml:space="preserve">みどり会</t>
  </si>
  <si>
    <t xml:space="preserve">871-0026</t>
  </si>
  <si>
    <r>
      <rPr>
        <sz val="11"/>
        <color rgb="FF000000"/>
        <rFont val="Noto Sans"/>
        <family val="2"/>
      </rPr>
      <t xml:space="preserve">中津市大字高瀬</t>
    </r>
    <r>
      <rPr>
        <sz val="11"/>
        <color rgb="FF000000"/>
        <rFont val="ＭＳ Ｐゴシック"/>
        <family val="3"/>
        <charset val="128"/>
      </rPr>
      <t xml:space="preserve">11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 0979-23-1047</t>
  </si>
  <si>
    <t xml:space="preserve">0979-53-7866</t>
  </si>
  <si>
    <t xml:space="preserve">三保の杜作業所</t>
  </si>
  <si>
    <t xml:space="preserve">879-0111</t>
  </si>
  <si>
    <r>
      <rPr>
        <sz val="11"/>
        <color rgb="FF000000"/>
        <rFont val="Noto Sans"/>
        <family val="2"/>
      </rPr>
      <t xml:space="preserve">中津市伊藤田</t>
    </r>
    <r>
      <rPr>
        <sz val="11"/>
        <color rgb="FF000000"/>
        <rFont val="ＭＳ Ｐゴシック"/>
        <family val="3"/>
        <charset val="128"/>
      </rPr>
      <t xml:space="preserve">1134</t>
    </r>
  </si>
  <si>
    <t xml:space="preserve">0979-32-9760</t>
  </si>
  <si>
    <t xml:space="preserve">0979-33-7239</t>
  </si>
  <si>
    <t xml:space="preserve">もみじ園</t>
  </si>
  <si>
    <t xml:space="preserve">下毛もみじ会</t>
  </si>
  <si>
    <t xml:space="preserve">871-0401</t>
  </si>
  <si>
    <r>
      <rPr>
        <sz val="11"/>
        <color rgb="FF000000"/>
        <rFont val="Noto Sans"/>
        <family val="2"/>
      </rPr>
      <t xml:space="preserve">中津市耶馬渓町平田</t>
    </r>
    <r>
      <rPr>
        <sz val="11"/>
        <color rgb="FF000000"/>
        <rFont val="ＭＳ Ｐゴシック"/>
        <family val="3"/>
        <charset val="128"/>
      </rPr>
      <t xml:space="preserve">1479-1</t>
    </r>
  </si>
  <si>
    <t xml:space="preserve">0979-54-3490</t>
  </si>
  <si>
    <t xml:space="preserve">0979-54-3491</t>
  </si>
  <si>
    <t xml:space="preserve">ややま園如水</t>
  </si>
  <si>
    <t xml:space="preserve">871-0004</t>
  </si>
  <si>
    <r>
      <rPr>
        <sz val="11"/>
        <color rgb="FF000000"/>
        <rFont val="Noto Sans"/>
        <family val="2"/>
      </rPr>
      <t xml:space="preserve">中津市大字上如水</t>
    </r>
    <r>
      <rPr>
        <sz val="11"/>
        <color rgb="FF000000"/>
        <rFont val="ＭＳ Ｐゴシック"/>
        <family val="3"/>
        <charset val="128"/>
      </rPr>
      <t xml:space="preserve">763-1</t>
    </r>
  </si>
  <si>
    <t xml:space="preserve">0979-33-8585</t>
  </si>
  <si>
    <t xml:space="preserve">日田市</t>
  </si>
  <si>
    <t xml:space="preserve">えくぼ</t>
  </si>
  <si>
    <t xml:space="preserve">シンシアリー</t>
  </si>
  <si>
    <t xml:space="preserve">877-1223</t>
  </si>
  <si>
    <r>
      <rPr>
        <sz val="11"/>
        <color rgb="FF000000"/>
        <rFont val="Noto Sans"/>
        <family val="2"/>
      </rPr>
      <t xml:space="preserve">日田市大字花月</t>
    </r>
    <r>
      <rPr>
        <sz val="11"/>
        <color rgb="FF000000"/>
        <rFont val="ＭＳ Ｐゴシック"/>
        <family val="3"/>
        <charset val="128"/>
      </rPr>
      <t xml:space="preserve">1407</t>
    </r>
    <r>
      <rPr>
        <sz val="11"/>
        <color rgb="FF000000"/>
        <rFont val="Noto Sans"/>
        <family val="2"/>
      </rPr>
      <t xml:space="preserve">番地</t>
    </r>
  </si>
  <si>
    <t xml:space="preserve">0973-27-7337</t>
  </si>
  <si>
    <t xml:space="preserve">0973-27-7338</t>
  </si>
  <si>
    <t xml:space="preserve">神来の郷</t>
  </si>
  <si>
    <t xml:space="preserve">求来里会</t>
  </si>
  <si>
    <t xml:space="preserve">877-0022</t>
  </si>
  <si>
    <r>
      <rPr>
        <sz val="11"/>
        <color rgb="FF000000"/>
        <rFont val="Noto Sans"/>
        <family val="2"/>
      </rPr>
      <t xml:space="preserve">日田市大字求来里</t>
    </r>
    <r>
      <rPr>
        <sz val="11"/>
        <color rgb="FF000000"/>
        <rFont val="ＭＳ Ｐゴシック"/>
        <family val="3"/>
        <charset val="128"/>
      </rPr>
      <t xml:space="preserve">390-1</t>
    </r>
  </si>
  <si>
    <t xml:space="preserve">0973-22-0011</t>
  </si>
  <si>
    <t xml:space="preserve">0973-22-1050</t>
  </si>
  <si>
    <t xml:space="preserve">五蘊の風</t>
  </si>
  <si>
    <t xml:space="preserve">877-0075</t>
  </si>
  <si>
    <r>
      <rPr>
        <sz val="11"/>
        <color rgb="FF000000"/>
        <rFont val="Noto Sans"/>
        <family val="2"/>
      </rPr>
      <t xml:space="preserve">日田市大字庄手中釣</t>
    </r>
    <r>
      <rPr>
        <sz val="11"/>
        <color rgb="FF000000"/>
        <rFont val="ＭＳ Ｐゴシック"/>
        <family val="3"/>
        <charset val="128"/>
      </rPr>
      <t xml:space="preserve">444-2</t>
    </r>
  </si>
  <si>
    <t xml:space="preserve">0973-28-5800</t>
  </si>
  <si>
    <t xml:space="preserve">0973-28-5900</t>
  </si>
  <si>
    <t xml:space="preserve">シースクエア</t>
  </si>
  <si>
    <t xml:space="preserve">（合）</t>
  </si>
  <si>
    <t xml:space="preserve">ｃａｎａｗ</t>
  </si>
  <si>
    <r>
      <rPr>
        <sz val="11"/>
        <color rgb="FF000000"/>
        <rFont val="Noto Sans"/>
        <family val="2"/>
      </rPr>
      <t xml:space="preserve">日田市中釣町</t>
    </r>
    <r>
      <rPr>
        <sz val="11"/>
        <color rgb="FF000000"/>
        <rFont val="ＭＳ Ｐゴシック"/>
        <family val="3"/>
        <charset val="128"/>
      </rPr>
      <t xml:space="preserve">498-1</t>
    </r>
    <r>
      <rPr>
        <sz val="11"/>
        <color rgb="FF000000"/>
        <rFont val="Noto Sans"/>
        <family val="2"/>
      </rPr>
      <t xml:space="preserve">リバーサイドコーポ日田１階</t>
    </r>
  </si>
  <si>
    <t xml:space="preserve">0973-29-8338</t>
  </si>
  <si>
    <t xml:space="preserve">障害福祉サービス事業所
　わごころ</t>
  </si>
  <si>
    <t xml:space="preserve">（宗）</t>
  </si>
  <si>
    <t xml:space="preserve">浄念寺</t>
  </si>
  <si>
    <t xml:space="preserve">877-0045</t>
  </si>
  <si>
    <r>
      <rPr>
        <sz val="11"/>
        <color rgb="FF000000"/>
        <rFont val="Noto Sans"/>
        <family val="2"/>
      </rPr>
      <t xml:space="preserve">日田市大字庄手字松山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73-28-5887</t>
  </si>
  <si>
    <t xml:space="preserve">0973-28-5899</t>
  </si>
  <si>
    <t xml:space="preserve">ティンクル</t>
  </si>
  <si>
    <t xml:space="preserve">877-0076</t>
  </si>
  <si>
    <r>
      <rPr>
        <sz val="11"/>
        <color rgb="FF000000"/>
        <rFont val="Noto Sans"/>
        <family val="2"/>
      </rPr>
      <t xml:space="preserve">日田市大字庄手</t>
    </r>
    <r>
      <rPr>
        <sz val="11"/>
        <color rgb="FF000000"/>
        <rFont val="ＭＳ Ｐゴシック"/>
        <family val="3"/>
        <charset val="128"/>
      </rPr>
      <t xml:space="preserve">353-12</t>
    </r>
  </si>
  <si>
    <t xml:space="preserve">0973-28-7890</t>
  </si>
  <si>
    <t xml:space="preserve">ぴぃたぁパン</t>
  </si>
  <si>
    <t xml:space="preserve">ぴぃたぁパンの家</t>
  </si>
  <si>
    <t xml:space="preserve">877-0061</t>
  </si>
  <si>
    <r>
      <rPr>
        <sz val="11"/>
        <color rgb="FF000000"/>
        <rFont val="Noto Sans"/>
        <family val="2"/>
      </rPr>
      <t xml:space="preserve">日田市大字石井</t>
    </r>
    <r>
      <rPr>
        <sz val="11"/>
        <color rgb="FF000000"/>
        <rFont val="ＭＳ Ｐゴシック"/>
        <family val="3"/>
        <charset val="128"/>
      </rPr>
      <t xml:space="preserve">1501-4</t>
    </r>
  </si>
  <si>
    <t xml:space="preserve">0973-23-5584</t>
  </si>
  <si>
    <t xml:space="preserve">0973-23-5898</t>
  </si>
  <si>
    <t xml:space="preserve">日田フレンドワーク</t>
  </si>
  <si>
    <t xml:space="preserve">877-0077</t>
  </si>
  <si>
    <r>
      <rPr>
        <sz val="11"/>
        <color rgb="FF000000"/>
        <rFont val="Noto Sans"/>
        <family val="2"/>
      </rPr>
      <t xml:space="preserve">日田市南友田町</t>
    </r>
    <r>
      <rPr>
        <sz val="11"/>
        <color rgb="FF000000"/>
        <rFont val="ＭＳ Ｐゴシック"/>
        <family val="3"/>
        <charset val="128"/>
      </rPr>
      <t xml:space="preserve">516-1</t>
    </r>
  </si>
  <si>
    <t xml:space="preserve">0973-22-8422</t>
  </si>
  <si>
    <t xml:space="preserve">ミニえくぼ</t>
  </si>
  <si>
    <r>
      <rPr>
        <sz val="11"/>
        <color rgb="FF000000"/>
        <rFont val="Noto Sans"/>
        <family val="2"/>
      </rPr>
      <t xml:space="preserve">日田市大字花月</t>
    </r>
    <r>
      <rPr>
        <sz val="11"/>
        <color rgb="FF000000"/>
        <rFont val="ＭＳ Ｐゴシック"/>
        <family val="3"/>
        <charset val="128"/>
      </rPr>
      <t xml:space="preserve">1330</t>
    </r>
    <r>
      <rPr>
        <sz val="11"/>
        <color rgb="FF000000"/>
        <rFont val="Noto Sans"/>
        <family val="2"/>
      </rPr>
      <t xml:space="preserve">番地</t>
    </r>
  </si>
  <si>
    <t xml:space="preserve">0973-23-8844</t>
  </si>
  <si>
    <t xml:space="preserve">0973-27-7316</t>
  </si>
  <si>
    <t xml:space="preserve">夢風</t>
  </si>
  <si>
    <t xml:space="preserve">877-0002</t>
  </si>
  <si>
    <r>
      <rPr>
        <sz val="11"/>
        <color rgb="FF000000"/>
        <rFont val="Noto Sans"/>
        <family val="2"/>
      </rPr>
      <t xml:space="preserve">日田市城内新町</t>
    </r>
    <r>
      <rPr>
        <sz val="11"/>
        <color rgb="FF000000"/>
        <rFont val="ＭＳ Ｐゴシック"/>
        <family val="3"/>
        <charset val="128"/>
      </rPr>
      <t xml:space="preserve">1733-13</t>
    </r>
  </si>
  <si>
    <t xml:space="preserve">0973-28-8000</t>
  </si>
  <si>
    <t xml:space="preserve">0973-28-5538</t>
  </si>
  <si>
    <t xml:space="preserve">佐伯市</t>
  </si>
  <si>
    <t xml:space="preserve">エバーグリーン</t>
  </si>
  <si>
    <t xml:space="preserve">希望の森</t>
  </si>
  <si>
    <t xml:space="preserve">876-0025</t>
  </si>
  <si>
    <r>
      <rPr>
        <sz val="11"/>
        <color rgb="FF000000"/>
        <rFont val="Noto Sans"/>
        <family val="2"/>
      </rPr>
      <t xml:space="preserve">佐伯市池田</t>
    </r>
    <r>
      <rPr>
        <sz val="11"/>
        <color rgb="FF000000"/>
        <rFont val="ＭＳ Ｐゴシック"/>
        <family val="3"/>
        <charset val="128"/>
      </rPr>
      <t xml:space="preserve">1156</t>
    </r>
  </si>
  <si>
    <t xml:space="preserve">0972-28-6250</t>
  </si>
  <si>
    <t xml:space="preserve">0972-28-6251</t>
  </si>
  <si>
    <t xml:space="preserve">げんきファーム</t>
  </si>
  <si>
    <t xml:space="preserve">青山２１</t>
  </si>
  <si>
    <t xml:space="preserve">876-2121</t>
  </si>
  <si>
    <r>
      <rPr>
        <sz val="11"/>
        <color rgb="FF000000"/>
        <rFont val="Noto Sans"/>
        <family val="2"/>
      </rPr>
      <t xml:space="preserve">佐伯市大字木立字永野</t>
    </r>
    <r>
      <rPr>
        <sz val="11"/>
        <color rgb="FF000000"/>
        <rFont val="ＭＳ Ｐゴシック"/>
        <family val="3"/>
        <charset val="128"/>
      </rPr>
      <t xml:space="preserve">2003-7</t>
    </r>
  </si>
  <si>
    <t xml:space="preserve">0972-28-3003</t>
  </si>
  <si>
    <t xml:space="preserve">0972-28-3005</t>
  </si>
  <si>
    <t xml:space="preserve">さつき園小島</t>
  </si>
  <si>
    <t xml:space="preserve">県南福祉会</t>
  </si>
  <si>
    <t xml:space="preserve">876-1511</t>
  </si>
  <si>
    <r>
      <rPr>
        <sz val="11"/>
        <color rgb="FF000000"/>
        <rFont val="Noto Sans"/>
        <family val="2"/>
      </rPr>
      <t xml:space="preserve">佐伯市大字長良字小鳥</t>
    </r>
    <r>
      <rPr>
        <sz val="11"/>
        <color rgb="FF000000"/>
        <rFont val="ＭＳ Ｐゴシック"/>
        <family val="3"/>
        <charset val="128"/>
      </rPr>
      <t xml:space="preserve">4917</t>
    </r>
  </si>
  <si>
    <t xml:space="preserve">0972-29-5250</t>
  </si>
  <si>
    <t xml:space="preserve">0972-29-5251</t>
  </si>
  <si>
    <t xml:space="preserve">さつき園中江</t>
  </si>
  <si>
    <t xml:space="preserve">876-0812</t>
  </si>
  <si>
    <r>
      <rPr>
        <sz val="11"/>
        <color rgb="FF000000"/>
        <rFont val="Noto Sans"/>
        <family val="2"/>
      </rPr>
      <t xml:space="preserve">佐伯市中江町</t>
    </r>
    <r>
      <rPr>
        <sz val="11"/>
        <color rgb="FF000000"/>
        <rFont val="ＭＳ Ｐゴシック"/>
        <family val="3"/>
        <charset val="128"/>
      </rPr>
      <t xml:space="preserve">4-35</t>
    </r>
  </si>
  <si>
    <t xml:space="preserve">0972-24-0851</t>
  </si>
  <si>
    <t xml:space="preserve">サニーハウス</t>
  </si>
  <si>
    <r>
      <rPr>
        <sz val="11"/>
        <color rgb="FF000000"/>
        <rFont val="Noto Sans"/>
        <family val="2"/>
      </rPr>
      <t xml:space="preserve">佐伯市大字木立字大中尾</t>
    </r>
    <r>
      <rPr>
        <sz val="11"/>
        <color rgb="FF000000"/>
        <rFont val="ＭＳ Ｐゴシック"/>
        <family val="3"/>
        <charset val="128"/>
      </rPr>
      <t xml:space="preserve">2160-8</t>
    </r>
  </si>
  <si>
    <t xml:space="preserve">太陽農園</t>
  </si>
  <si>
    <t xml:space="preserve">876-0843</t>
  </si>
  <si>
    <r>
      <rPr>
        <sz val="11"/>
        <color rgb="FF000000"/>
        <rFont val="Noto Sans"/>
        <family val="2"/>
      </rPr>
      <t xml:space="preserve">佐伯市中の島</t>
    </r>
    <r>
      <rPr>
        <sz val="11"/>
        <color rgb="FF000000"/>
        <rFont val="ＭＳ Ｐゴシック"/>
        <family val="3"/>
        <charset val="128"/>
      </rPr>
      <t xml:space="preserve">2-21-14</t>
    </r>
  </si>
  <si>
    <t xml:space="preserve">0972-24-1603</t>
  </si>
  <si>
    <t xml:space="preserve">0972-23-1904</t>
  </si>
  <si>
    <t xml:space="preserve">ネクストライフ</t>
  </si>
  <si>
    <t xml:space="preserve">清望会</t>
  </si>
  <si>
    <t xml:space="preserve">876-0813</t>
  </si>
  <si>
    <r>
      <rPr>
        <sz val="11"/>
        <color rgb="FF000000"/>
        <rFont val="Noto Sans"/>
        <family val="2"/>
      </rPr>
      <t xml:space="preserve">佐伯市長島町</t>
    </r>
    <r>
      <rPr>
        <sz val="11"/>
        <color rgb="FF000000"/>
        <rFont val="ＭＳ Ｐゴシック"/>
        <family val="3"/>
        <charset val="128"/>
      </rPr>
      <t xml:space="preserve">1-8-20</t>
    </r>
  </si>
  <si>
    <t xml:space="preserve">0972-48-9078</t>
  </si>
  <si>
    <t xml:space="preserve">0972-48-9052</t>
  </si>
  <si>
    <t xml:space="preserve">のびのびランド</t>
  </si>
  <si>
    <t xml:space="preserve">あしたば</t>
  </si>
  <si>
    <r>
      <rPr>
        <sz val="11"/>
        <color rgb="FF000000"/>
        <rFont val="Noto Sans"/>
        <family val="2"/>
      </rPr>
      <t xml:space="preserve">佐伯市大字木立</t>
    </r>
    <r>
      <rPr>
        <sz val="11"/>
        <color rgb="FF000000"/>
        <rFont val="ＭＳ Ｐゴシック"/>
        <family val="3"/>
        <charset val="128"/>
      </rPr>
      <t xml:space="preserve">6623</t>
    </r>
  </si>
  <si>
    <t xml:space="preserve">0972-39-7200</t>
  </si>
  <si>
    <t xml:space="preserve">0972-39-7201</t>
  </si>
  <si>
    <t xml:space="preserve">ライフサポート番匠の里</t>
  </si>
  <si>
    <t xml:space="preserve">翔南会</t>
  </si>
  <si>
    <t xml:space="preserve">876-0124</t>
  </si>
  <si>
    <r>
      <rPr>
        <sz val="11"/>
        <color rgb="FF000000"/>
        <rFont val="Noto Sans"/>
        <family val="2"/>
      </rPr>
      <t xml:space="preserve">佐伯市弥生大字井崎</t>
    </r>
    <r>
      <rPr>
        <sz val="11"/>
        <color rgb="FF000000"/>
        <rFont val="ＭＳ Ｐゴシック"/>
        <family val="3"/>
        <charset val="128"/>
      </rPr>
      <t xml:space="preserve">2579-3</t>
    </r>
  </si>
  <si>
    <t xml:space="preserve">0972-46-2622</t>
  </si>
  <si>
    <t xml:space="preserve">0972-46-2517</t>
  </si>
  <si>
    <t xml:space="preserve">ワークプレイス　なごみ</t>
  </si>
  <si>
    <t xml:space="preserve">大分県社会福祉事業団</t>
  </si>
  <si>
    <t xml:space="preserve">876-1512</t>
  </si>
  <si>
    <r>
      <rPr>
        <sz val="11"/>
        <color rgb="FF000000"/>
        <rFont val="Noto Sans"/>
        <family val="2"/>
      </rPr>
      <t xml:space="preserve">佐伯市堅田</t>
    </r>
    <r>
      <rPr>
        <sz val="11"/>
        <color rgb="FF000000"/>
        <rFont val="ＭＳ Ｐゴシック"/>
        <family val="3"/>
        <charset val="128"/>
      </rPr>
      <t xml:space="preserve">3909-1</t>
    </r>
  </si>
  <si>
    <t xml:space="preserve">0972-28-5753</t>
  </si>
  <si>
    <t xml:space="preserve">0972-28-5754</t>
  </si>
  <si>
    <t xml:space="preserve">臼杵市</t>
  </si>
  <si>
    <t xml:space="preserve">ジョブサポート　あらかし商会</t>
  </si>
  <si>
    <t xml:space="preserve">みずほ厚生センター</t>
  </si>
  <si>
    <t xml:space="preserve">875-0051</t>
  </si>
  <si>
    <r>
      <rPr>
        <sz val="11"/>
        <color rgb="FF000000"/>
        <rFont val="Noto Sans"/>
        <family val="2"/>
      </rPr>
      <t xml:space="preserve">臼杵市大字戸室</t>
    </r>
    <r>
      <rPr>
        <sz val="11"/>
        <color rgb="FF000000"/>
        <rFont val="ＭＳ Ｐゴシック"/>
        <family val="3"/>
        <charset val="128"/>
      </rPr>
      <t xml:space="preserve">1005-1</t>
    </r>
  </si>
  <si>
    <t xml:space="preserve">0972-83-5300</t>
  </si>
  <si>
    <t xml:space="preserve">0972-63-0791</t>
  </si>
  <si>
    <t xml:space="preserve">スタンダップカンパニー</t>
  </si>
  <si>
    <t xml:space="preserve">875-0043</t>
  </si>
  <si>
    <r>
      <rPr>
        <sz val="11"/>
        <color rgb="FF000000"/>
        <rFont val="Noto Sans"/>
        <family val="2"/>
      </rPr>
      <t xml:space="preserve">臼杵市二王座丸山前谷</t>
    </r>
    <r>
      <rPr>
        <sz val="11"/>
        <color rgb="FF000000"/>
        <rFont val="ＭＳ Ｐゴシック"/>
        <family val="3"/>
        <charset val="128"/>
      </rPr>
      <t xml:space="preserve">551</t>
    </r>
    <r>
      <rPr>
        <sz val="11"/>
        <color rgb="FF000000"/>
        <rFont val="Noto Sans"/>
        <family val="2"/>
      </rPr>
      <t xml:space="preserve">番</t>
    </r>
  </si>
  <si>
    <t xml:space="preserve">0972-83-5182</t>
  </si>
  <si>
    <t xml:space="preserve">0972-83-5183</t>
  </si>
  <si>
    <t xml:space="preserve">津久見市</t>
  </si>
  <si>
    <t xml:space="preserve">うばめ園</t>
  </si>
  <si>
    <t xml:space="preserve">豊友会</t>
  </si>
  <si>
    <t xml:space="preserve">879-2461</t>
  </si>
  <si>
    <r>
      <rPr>
        <sz val="11"/>
        <color rgb="FF000000"/>
        <rFont val="Noto Sans"/>
        <family val="2"/>
      </rPr>
      <t xml:space="preserve">津久見市上青江</t>
    </r>
    <r>
      <rPr>
        <sz val="11"/>
        <color rgb="FF000000"/>
        <rFont val="ＭＳ Ｐゴシック"/>
        <family val="3"/>
        <charset val="128"/>
      </rPr>
      <t xml:space="preserve">3549</t>
    </r>
  </si>
  <si>
    <t xml:space="preserve">0972-82-2642</t>
  </si>
  <si>
    <t xml:space="preserve">0972-82-2296</t>
  </si>
  <si>
    <t xml:space="preserve">Green Flash</t>
  </si>
  <si>
    <t xml:space="preserve">Ｕｕｕ</t>
  </si>
  <si>
    <t xml:space="preserve">879-2401</t>
  </si>
  <si>
    <r>
      <rPr>
        <sz val="11"/>
        <color rgb="FF000000"/>
        <rFont val="Noto Sans"/>
        <family val="2"/>
      </rPr>
      <t xml:space="preserve">津久見市千怒</t>
    </r>
    <r>
      <rPr>
        <sz val="11"/>
        <color rgb="FF000000"/>
        <rFont val="ＭＳ Ｐゴシック"/>
        <family val="3"/>
        <charset val="128"/>
      </rPr>
      <t xml:space="preserve">6027</t>
    </r>
  </si>
  <si>
    <t xml:space="preserve">0972-83-8382</t>
  </si>
  <si>
    <t xml:space="preserve">0972-83-8381</t>
  </si>
  <si>
    <t xml:space="preserve">精神障害者就労支援ｾﾝﾀｰ
　通所授産施設 とよみ園</t>
  </si>
  <si>
    <t xml:space="preserve">豊海会</t>
  </si>
  <si>
    <t xml:space="preserve">879-2476</t>
  </si>
  <si>
    <r>
      <rPr>
        <sz val="11"/>
        <color rgb="FF000000"/>
        <rFont val="Noto Sans"/>
        <family val="2"/>
      </rPr>
      <t xml:space="preserve">津久見市長目</t>
    </r>
    <r>
      <rPr>
        <sz val="11"/>
        <color rgb="FF000000"/>
        <rFont val="ＭＳ Ｐゴシック"/>
        <family val="3"/>
        <charset val="128"/>
      </rPr>
      <t xml:space="preserve">119-1</t>
    </r>
  </si>
  <si>
    <t xml:space="preserve">0972-82-7553</t>
  </si>
  <si>
    <t xml:space="preserve">0972-82-7568</t>
  </si>
  <si>
    <t xml:space="preserve">竹田市</t>
  </si>
  <si>
    <t xml:space="preserve">障がい者サポートセンター
　やまなみ</t>
  </si>
  <si>
    <t xml:space="preserve">やまなみ福祉会</t>
  </si>
  <si>
    <t xml:space="preserve">878-0026</t>
  </si>
  <si>
    <r>
      <rPr>
        <sz val="11"/>
        <color rgb="FF000000"/>
        <rFont val="Noto Sans"/>
        <family val="2"/>
      </rPr>
      <t xml:space="preserve">竹田市飛田川</t>
    </r>
    <r>
      <rPr>
        <sz val="11"/>
        <color rgb="FF000000"/>
        <rFont val="ＭＳ Ｐゴシック"/>
        <family val="3"/>
        <charset val="128"/>
      </rPr>
      <t xml:space="preserve">2683</t>
    </r>
  </si>
  <si>
    <t xml:space="preserve">0974-63-3204</t>
  </si>
  <si>
    <t xml:space="preserve">0974-63-3230</t>
  </si>
  <si>
    <t xml:space="preserve">しらゆり</t>
  </si>
  <si>
    <t xml:space="preserve">華陽会</t>
  </si>
  <si>
    <t xml:space="preserve">878-0006</t>
  </si>
  <si>
    <r>
      <rPr>
        <sz val="11"/>
        <color rgb="FF000000"/>
        <rFont val="Noto Sans"/>
        <family val="2"/>
      </rPr>
      <t xml:space="preserve">竹田市平田</t>
    </r>
    <r>
      <rPr>
        <sz val="11"/>
        <color rgb="FF000000"/>
        <rFont val="ＭＳ Ｐゴシック"/>
        <family val="3"/>
        <charset val="128"/>
      </rPr>
      <t xml:space="preserve">5782-1</t>
    </r>
  </si>
  <si>
    <t xml:space="preserve">0974-62-4022</t>
  </si>
  <si>
    <t xml:space="preserve">0974-62-4023</t>
  </si>
  <si>
    <t xml:space="preserve">のびる園</t>
  </si>
  <si>
    <t xml:space="preserve">豊肥福祉会</t>
  </si>
  <si>
    <t xml:space="preserve">878-0007</t>
  </si>
  <si>
    <r>
      <rPr>
        <sz val="11"/>
        <color rgb="FF000000"/>
        <rFont val="Noto Sans"/>
        <family val="2"/>
      </rPr>
      <t xml:space="preserve">竹田市大字三宅</t>
    </r>
    <r>
      <rPr>
        <sz val="11"/>
        <color rgb="FF000000"/>
        <rFont val="ＭＳ Ｐゴシック"/>
        <family val="3"/>
        <charset val="128"/>
      </rPr>
      <t xml:space="preserve">1559-1</t>
    </r>
  </si>
  <si>
    <t xml:space="preserve">0974-63-2889</t>
  </si>
  <si>
    <t xml:space="preserve">0974-63-2893</t>
  </si>
  <si>
    <t xml:space="preserve">ハートピアきむれ</t>
  </si>
  <si>
    <r>
      <rPr>
        <sz val="11"/>
        <color rgb="FF000000"/>
        <rFont val="Noto Sans"/>
        <family val="2"/>
      </rPr>
      <t xml:space="preserve">竹田市大字飛田川</t>
    </r>
    <r>
      <rPr>
        <sz val="11"/>
        <color rgb="FF000000"/>
        <rFont val="ＭＳ Ｐゴシック"/>
        <family val="3"/>
        <charset val="128"/>
      </rPr>
      <t xml:space="preserve">2780</t>
    </r>
  </si>
  <si>
    <t xml:space="preserve">0974-63-3000</t>
  </si>
  <si>
    <t xml:space="preserve">0974-63-3234</t>
  </si>
  <si>
    <t xml:space="preserve">パルクラブ</t>
  </si>
  <si>
    <t xml:space="preserve">878-0202</t>
  </si>
  <si>
    <r>
      <rPr>
        <sz val="11"/>
        <color rgb="FF000000"/>
        <rFont val="Noto Sans"/>
        <family val="2"/>
      </rPr>
      <t xml:space="preserve">竹田市久住町有氏</t>
    </r>
    <r>
      <rPr>
        <sz val="11"/>
        <color rgb="FF000000"/>
        <rFont val="ＭＳ Ｐゴシック"/>
        <family val="3"/>
        <charset val="128"/>
      </rPr>
      <t xml:space="preserve">896-22</t>
    </r>
  </si>
  <si>
    <t xml:space="preserve">0974-77-2941</t>
  </si>
  <si>
    <t xml:space="preserve">0974-77-2946</t>
  </si>
  <si>
    <t xml:space="preserve">福祉農場　コロニー久住</t>
  </si>
  <si>
    <r>
      <rPr>
        <sz val="11"/>
        <color rgb="FF000000"/>
        <rFont val="Noto Sans"/>
        <family val="2"/>
      </rPr>
      <t xml:space="preserve">竹田市久住町有氏</t>
    </r>
    <r>
      <rPr>
        <sz val="11"/>
        <color rgb="FF000000"/>
        <rFont val="ＭＳ Ｐゴシック"/>
        <family val="3"/>
        <charset val="128"/>
      </rPr>
      <t xml:space="preserve">89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0974-77-2344</t>
  </si>
  <si>
    <t xml:space="preserve">0974-77-2951</t>
  </si>
  <si>
    <t xml:space="preserve">豊後高田市</t>
  </si>
  <si>
    <t xml:space="preserve">障害者支援施設　コスモス</t>
  </si>
  <si>
    <t xml:space="preserve">育心会</t>
  </si>
  <si>
    <t xml:space="preserve">879-0604</t>
  </si>
  <si>
    <r>
      <rPr>
        <sz val="11"/>
        <color rgb="FF000000"/>
        <rFont val="Noto Sans"/>
        <family val="2"/>
      </rPr>
      <t xml:space="preserve">豊後高田市美和</t>
    </r>
    <r>
      <rPr>
        <sz val="11"/>
        <color rgb="FF000000"/>
        <rFont val="ＭＳ Ｐゴシック"/>
        <family val="3"/>
        <charset val="128"/>
      </rPr>
      <t xml:space="preserve">1684</t>
    </r>
  </si>
  <si>
    <t xml:space="preserve">0978-25-4111</t>
  </si>
  <si>
    <t xml:space="preserve">0978-25-4141</t>
  </si>
  <si>
    <t xml:space="preserve">障害福祉ｻｰﾋﾞｽ事業所
　ひまわり苑</t>
  </si>
  <si>
    <t xml:space="preserve">ひまわり会</t>
  </si>
  <si>
    <t xml:space="preserve">872-1105</t>
  </si>
  <si>
    <r>
      <rPr>
        <sz val="11"/>
        <color rgb="FF000000"/>
        <rFont val="Noto Sans"/>
        <family val="2"/>
      </rPr>
      <t xml:space="preserve">豊後高田市西真玉</t>
    </r>
    <r>
      <rPr>
        <sz val="11"/>
        <color rgb="FF000000"/>
        <rFont val="ＭＳ Ｐゴシック"/>
        <family val="3"/>
        <charset val="128"/>
      </rPr>
      <t xml:space="preserve">2077-3</t>
    </r>
  </si>
  <si>
    <t xml:space="preserve">0978-23-4100</t>
  </si>
  <si>
    <t xml:space="preserve">0978-23-4101</t>
  </si>
  <si>
    <t xml:space="preserve">高田みづほ園</t>
  </si>
  <si>
    <t xml:space="preserve">みづほ育成会</t>
  </si>
  <si>
    <t xml:space="preserve">879-0608</t>
  </si>
  <si>
    <r>
      <rPr>
        <sz val="11"/>
        <color rgb="FF000000"/>
        <rFont val="Noto Sans"/>
        <family val="2"/>
      </rPr>
      <t xml:space="preserve">豊後高田市呉崎</t>
    </r>
    <r>
      <rPr>
        <sz val="11"/>
        <color rgb="FF000000"/>
        <rFont val="ＭＳ Ｐゴシック"/>
        <family val="3"/>
        <charset val="128"/>
      </rPr>
      <t xml:space="preserve">760-7</t>
    </r>
  </si>
  <si>
    <t xml:space="preserve">0978-24-3200</t>
  </si>
  <si>
    <t xml:space="preserve">0978-24-3236</t>
  </si>
  <si>
    <t xml:space="preserve">ワークセンターレインボウ</t>
  </si>
  <si>
    <t xml:space="preserve">八光会</t>
  </si>
  <si>
    <r>
      <rPr>
        <sz val="11"/>
        <color rgb="FF000000"/>
        <rFont val="Noto Sans"/>
        <family val="2"/>
      </rPr>
      <t xml:space="preserve">豊後高田市美和</t>
    </r>
    <r>
      <rPr>
        <sz val="11"/>
        <color rgb="FF000000"/>
        <rFont val="ＭＳ Ｐゴシック"/>
        <family val="3"/>
        <charset val="128"/>
      </rPr>
      <t xml:space="preserve">36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78-24-2680</t>
  </si>
  <si>
    <t xml:space="preserve">0978-24-2686</t>
  </si>
  <si>
    <t xml:space="preserve">杵築市</t>
  </si>
  <si>
    <t xml:space="preserve">樹の実園</t>
  </si>
  <si>
    <t xml:space="preserve">杵築・速見のぞみ会</t>
  </si>
  <si>
    <t xml:space="preserve">873-0011</t>
  </si>
  <si>
    <r>
      <rPr>
        <sz val="11"/>
        <color rgb="FF000000"/>
        <rFont val="Noto Sans"/>
        <family val="2"/>
      </rPr>
      <t xml:space="preserve">杵築市大字相原</t>
    </r>
    <r>
      <rPr>
        <sz val="11"/>
        <color rgb="FF000000"/>
        <rFont val="ＭＳ Ｐゴシック"/>
        <family val="3"/>
        <charset val="128"/>
      </rPr>
      <t xml:space="preserve">867-2</t>
    </r>
  </si>
  <si>
    <t xml:space="preserve">0978-62-2111</t>
  </si>
  <si>
    <t xml:space="preserve">0978-62-6336</t>
  </si>
  <si>
    <t xml:space="preserve">なもりの杜</t>
  </si>
  <si>
    <t xml:space="preserve">七守</t>
  </si>
  <si>
    <t xml:space="preserve">873-0001</t>
  </si>
  <si>
    <r>
      <rPr>
        <sz val="11"/>
        <color rgb="FF000000"/>
        <rFont val="Noto Sans"/>
        <family val="2"/>
      </rPr>
      <t xml:space="preserve">杵築市相原</t>
    </r>
    <r>
      <rPr>
        <sz val="11"/>
        <color rgb="FF000000"/>
        <rFont val="ＭＳ Ｐゴシック"/>
        <family val="3"/>
        <charset val="128"/>
      </rPr>
      <t xml:space="preserve">292-1-2</t>
    </r>
  </si>
  <si>
    <t xml:space="preserve">0978-68-8852</t>
  </si>
  <si>
    <t xml:space="preserve">0978-68-8853</t>
  </si>
  <si>
    <t xml:space="preserve">ワークセンター「誠」</t>
  </si>
  <si>
    <t xml:space="preserve">みのり村</t>
  </si>
  <si>
    <t xml:space="preserve">873-0013</t>
  </si>
  <si>
    <r>
      <rPr>
        <sz val="11"/>
        <color rgb="FF000000"/>
        <rFont val="Noto Sans"/>
        <family val="2"/>
      </rPr>
      <t xml:space="preserve">杵築市大字日野</t>
    </r>
    <r>
      <rPr>
        <sz val="11"/>
        <color rgb="FF000000"/>
        <rFont val="ＭＳ Ｐゴシック"/>
        <family val="3"/>
        <charset val="128"/>
      </rPr>
      <t xml:space="preserve">23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78-63-1155</t>
  </si>
  <si>
    <t xml:space="preserve">0978-62-2235</t>
  </si>
  <si>
    <t xml:space="preserve">住吉浜リゾートパーク</t>
  </si>
  <si>
    <t xml:space="preserve">873-0033</t>
  </si>
  <si>
    <r>
      <rPr>
        <sz val="11"/>
        <color rgb="FF000000"/>
        <rFont val="Noto Sans"/>
        <family val="2"/>
      </rPr>
      <t xml:space="preserve">杵築市守江</t>
    </r>
    <r>
      <rPr>
        <sz val="11"/>
        <color rgb="FF000000"/>
        <rFont val="ＭＳ Ｐゴシック"/>
        <family val="3"/>
        <charset val="128"/>
      </rPr>
      <t xml:space="preserve">1165-2</t>
    </r>
  </si>
  <si>
    <t xml:space="preserve">0978-63-9116</t>
  </si>
  <si>
    <t xml:space="preserve">0978-63-9062</t>
  </si>
  <si>
    <t xml:space="preserve">宇佐市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オードリーのように</t>
    </r>
  </si>
  <si>
    <t xml:space="preserve">879-0463</t>
  </si>
  <si>
    <r>
      <rPr>
        <sz val="11"/>
        <color rgb="FF000000"/>
        <rFont val="Noto Sans"/>
        <family val="2"/>
      </rPr>
      <t xml:space="preserve">宇佐市中原字溝畑</t>
    </r>
    <r>
      <rPr>
        <sz val="11"/>
        <color rgb="FF000000"/>
        <rFont val="ＭＳ Ｐゴシック"/>
        <family val="3"/>
        <charset val="128"/>
      </rPr>
      <t xml:space="preserve">58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978-25-5782</t>
  </si>
  <si>
    <t xml:space="preserve">0978-25-5783</t>
  </si>
  <si>
    <t xml:space="preserve">障害福祉サービス事業所
　エスポアールのぞみ園</t>
  </si>
  <si>
    <t xml:space="preserve">泰生会</t>
  </si>
  <si>
    <t xml:space="preserve">879-0474</t>
  </si>
  <si>
    <r>
      <rPr>
        <sz val="11"/>
        <color rgb="FF000000"/>
        <rFont val="Noto Sans"/>
        <family val="2"/>
      </rPr>
      <t xml:space="preserve">宇佐市大字山下</t>
    </r>
    <r>
      <rPr>
        <sz val="11"/>
        <color rgb="FF000000"/>
        <rFont val="ＭＳ Ｐゴシック"/>
        <family val="3"/>
        <charset val="128"/>
      </rPr>
      <t xml:space="preserve">2100</t>
    </r>
  </si>
  <si>
    <t xml:space="preserve">0978-33-1708</t>
  </si>
  <si>
    <t xml:space="preserve">障がい福祉サービス事業所
　きずな</t>
  </si>
  <si>
    <t xml:space="preserve">宇佐市障がい者
　共同受注協議会</t>
  </si>
  <si>
    <t xml:space="preserve">879-0472</t>
  </si>
  <si>
    <r>
      <rPr>
        <sz val="11"/>
        <color rgb="FF000000"/>
        <rFont val="Noto Sans"/>
        <family val="2"/>
      </rPr>
      <t xml:space="preserve">宇佐市上元重</t>
    </r>
    <r>
      <rPr>
        <sz val="11"/>
        <color rgb="FF000000"/>
        <rFont val="ＭＳ Ｐゴシック"/>
        <family val="3"/>
        <charset val="128"/>
      </rPr>
      <t xml:space="preserve">687-1</t>
    </r>
  </si>
  <si>
    <t xml:space="preserve">0978-25-5151</t>
  </si>
  <si>
    <t xml:space="preserve">0978-25-5252</t>
  </si>
  <si>
    <t xml:space="preserve">障害福祉サービス事業所
　希望の郷</t>
  </si>
  <si>
    <t xml:space="preserve">872-0103</t>
  </si>
  <si>
    <r>
      <rPr>
        <sz val="11"/>
        <color rgb="FF000000"/>
        <rFont val="Noto Sans"/>
        <family val="2"/>
      </rPr>
      <t xml:space="preserve">宇佐市大字北宇佐</t>
    </r>
    <r>
      <rPr>
        <sz val="11"/>
        <color rgb="FF000000"/>
        <rFont val="ＭＳ Ｐゴシック"/>
        <family val="3"/>
        <charset val="128"/>
      </rPr>
      <t xml:space="preserve">1809-1</t>
    </r>
  </si>
  <si>
    <t xml:space="preserve">0978-34-7688</t>
  </si>
  <si>
    <t xml:space="preserve">0978-34-7677</t>
  </si>
  <si>
    <t xml:space="preserve">障がい福祉サービス事業所
　大地</t>
  </si>
  <si>
    <t xml:space="preserve">虹のかけはし</t>
  </si>
  <si>
    <t xml:space="preserve">879-0465</t>
  </si>
  <si>
    <r>
      <rPr>
        <sz val="11"/>
        <color rgb="FF000000"/>
        <rFont val="Noto Sans"/>
        <family val="2"/>
      </rPr>
      <t xml:space="preserve">宇佐市安心院町佐田</t>
    </r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78-44-2500</t>
  </si>
  <si>
    <t xml:space="preserve">0978-44-2501</t>
  </si>
  <si>
    <t xml:space="preserve">障害福祉サービス事業所
　豊の郷</t>
  </si>
  <si>
    <t xml:space="preserve">緑の大地</t>
  </si>
  <si>
    <t xml:space="preserve">879-0311</t>
  </si>
  <si>
    <r>
      <rPr>
        <sz val="11"/>
        <color rgb="FF000000"/>
        <rFont val="Noto Sans"/>
        <family val="2"/>
      </rPr>
      <t xml:space="preserve">宇佐市大字森山</t>
    </r>
    <r>
      <rPr>
        <sz val="11"/>
        <color rgb="FF000000"/>
        <rFont val="ＭＳ Ｐゴシック"/>
        <family val="3"/>
        <charset val="128"/>
      </rPr>
      <t xml:space="preserve">1222</t>
    </r>
  </si>
  <si>
    <t xml:space="preserve">0978-34-1988</t>
  </si>
  <si>
    <t xml:space="preserve">0978-34-1995</t>
  </si>
  <si>
    <t xml:space="preserve">心里</t>
  </si>
  <si>
    <t xml:space="preserve">弘心園</t>
  </si>
  <si>
    <t xml:space="preserve">879-0473</t>
  </si>
  <si>
    <r>
      <rPr>
        <sz val="11"/>
        <color rgb="FF000000"/>
        <rFont val="Noto Sans"/>
        <family val="2"/>
      </rPr>
      <t xml:space="preserve">宇佐市下元重</t>
    </r>
    <r>
      <rPr>
        <sz val="11"/>
        <color rgb="FF000000"/>
        <rFont val="ＭＳ Ｐゴシック"/>
        <family val="3"/>
        <charset val="128"/>
      </rPr>
      <t xml:space="preserve">92-22</t>
    </r>
  </si>
  <si>
    <t xml:space="preserve">0978-33-3911</t>
  </si>
  <si>
    <t xml:space="preserve">0978-33-3981</t>
  </si>
  <si>
    <t xml:space="preserve">地域総合支援センター 大福</t>
  </si>
  <si>
    <t xml:space="preserve">879-0471</t>
  </si>
  <si>
    <r>
      <rPr>
        <sz val="11"/>
        <color rgb="FF000000"/>
        <rFont val="Noto Sans"/>
        <family val="2"/>
      </rPr>
      <t xml:space="preserve">宇佐市大字四日市</t>
    </r>
    <r>
      <rPr>
        <sz val="11"/>
        <color rgb="FF000000"/>
        <rFont val="ＭＳ Ｐゴシック"/>
        <family val="3"/>
        <charset val="128"/>
      </rPr>
      <t xml:space="preserve">2482-1</t>
    </r>
  </si>
  <si>
    <t xml:space="preserve">0978-32-1154</t>
  </si>
  <si>
    <t xml:space="preserve">0978-32-1071</t>
  </si>
  <si>
    <t xml:space="preserve">福祉農場「安心家族」</t>
  </si>
  <si>
    <t xml:space="preserve">明峰会</t>
  </si>
  <si>
    <t xml:space="preserve">872-0503</t>
  </si>
  <si>
    <r>
      <rPr>
        <sz val="11"/>
        <color rgb="FF000000"/>
        <rFont val="Noto Sans"/>
        <family val="2"/>
      </rPr>
      <t xml:space="preserve">宇佐市安心院町新原</t>
    </r>
    <r>
      <rPr>
        <sz val="11"/>
        <color rgb="FF000000"/>
        <rFont val="ＭＳ Ｐゴシック"/>
        <family val="3"/>
        <charset val="128"/>
      </rPr>
      <t xml:space="preserve">450</t>
    </r>
  </si>
  <si>
    <t xml:space="preserve">0978-44-1144</t>
  </si>
  <si>
    <t xml:space="preserve">ほろんの郷四日市</t>
  </si>
  <si>
    <t xml:space="preserve">伊呂波福祉会</t>
  </si>
  <si>
    <r>
      <rPr>
        <sz val="11"/>
        <color rgb="FF000000"/>
        <rFont val="Noto Sans"/>
        <family val="2"/>
      </rPr>
      <t xml:space="preserve">宇佐市大字四日市</t>
    </r>
    <r>
      <rPr>
        <sz val="11"/>
        <color rgb="FF000000"/>
        <rFont val="ＭＳ Ｐゴシック"/>
        <family val="3"/>
        <charset val="128"/>
      </rPr>
      <t xml:space="preserve">3553-1</t>
    </r>
  </si>
  <si>
    <t xml:space="preserve">0978-32-7855</t>
  </si>
  <si>
    <t xml:space="preserve">0978-32-1606</t>
  </si>
  <si>
    <t xml:space="preserve">ワークステーション・ドルフィン</t>
  </si>
  <si>
    <r>
      <rPr>
        <sz val="11"/>
        <color rgb="FF000000"/>
        <rFont val="Noto Sans"/>
        <family val="2"/>
      </rPr>
      <t xml:space="preserve">宇佐市大字中原字廣畑</t>
    </r>
    <r>
      <rPr>
        <sz val="11"/>
        <color rgb="FF000000"/>
        <rFont val="ＭＳ Ｐゴシック"/>
        <family val="3"/>
        <charset val="128"/>
      </rPr>
      <t xml:space="preserve">573-1</t>
    </r>
  </si>
  <si>
    <t xml:space="preserve">0978-32-0907</t>
  </si>
  <si>
    <t xml:space="preserve">0978-33-4874</t>
  </si>
  <si>
    <t xml:space="preserve">豊後大野市</t>
  </si>
  <si>
    <t xml:space="preserve">青い鳥</t>
  </si>
  <si>
    <t xml:space="preserve">879-7125</t>
  </si>
  <si>
    <r>
      <rPr>
        <sz val="11"/>
        <color rgb="FF000000"/>
        <rFont val="Noto Sans"/>
        <family val="2"/>
      </rPr>
      <t xml:space="preserve">豊後大野市三重町内田</t>
    </r>
    <r>
      <rPr>
        <sz val="11"/>
        <color rgb="FF000000"/>
        <rFont val="ＭＳ Ｐゴシック"/>
        <family val="3"/>
        <charset val="128"/>
      </rPr>
      <t xml:space="preserve">2651-1</t>
    </r>
  </si>
  <si>
    <t xml:space="preserve">0974-22-6780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 豊野やすらぎ会</t>
    </r>
  </si>
  <si>
    <t xml:space="preserve">豊野やすらぎ会</t>
  </si>
  <si>
    <t xml:space="preserve">879-7131</t>
  </si>
  <si>
    <r>
      <rPr>
        <sz val="11"/>
        <color rgb="FF000000"/>
        <rFont val="Noto Sans"/>
        <family val="2"/>
      </rPr>
      <t xml:space="preserve">豊後大野市三重町市場</t>
    </r>
    <r>
      <rPr>
        <sz val="11"/>
        <color rgb="FF000000"/>
        <rFont val="ＭＳ Ｐゴシック"/>
        <family val="3"/>
        <charset val="128"/>
      </rPr>
      <t xml:space="preserve">422</t>
    </r>
  </si>
  <si>
    <t xml:space="preserve">0974-22-7314</t>
  </si>
  <si>
    <t xml:space="preserve">就労支援センター　新星館</t>
  </si>
  <si>
    <t xml:space="preserve">偕生会</t>
  </si>
  <si>
    <t xml:space="preserve">879-6441</t>
  </si>
  <si>
    <r>
      <rPr>
        <sz val="11"/>
        <color rgb="FF000000"/>
        <rFont val="Noto Sans"/>
        <family val="2"/>
      </rPr>
      <t xml:space="preserve">豊後大野市大野町田中</t>
    </r>
    <r>
      <rPr>
        <sz val="11"/>
        <color rgb="FF000000"/>
        <rFont val="ＭＳ Ｐゴシック"/>
        <family val="3"/>
        <charset val="128"/>
      </rPr>
      <t xml:space="preserve">700-2</t>
    </r>
  </si>
  <si>
    <t xml:space="preserve">0974-34-2111</t>
  </si>
  <si>
    <t xml:space="preserve">0974-34-3804</t>
  </si>
  <si>
    <t xml:space="preserve">千歳ハイツエイブル</t>
  </si>
  <si>
    <t xml:space="preserve">千仁会</t>
  </si>
  <si>
    <t xml:space="preserve">879-7411</t>
  </si>
  <si>
    <r>
      <rPr>
        <sz val="11"/>
        <color rgb="FF000000"/>
        <rFont val="Noto Sans"/>
        <family val="2"/>
      </rPr>
      <t xml:space="preserve">豊後大野市千歳町柴山</t>
    </r>
    <r>
      <rPr>
        <sz val="11"/>
        <color rgb="FF000000"/>
        <rFont val="ＭＳ Ｐゴシック"/>
        <family val="3"/>
        <charset val="128"/>
      </rPr>
      <t xml:space="preserve">1167-1</t>
    </r>
  </si>
  <si>
    <t xml:space="preserve">0974-37-3751</t>
  </si>
  <si>
    <t xml:space="preserve">本城苑作業所Ｂｅ</t>
  </si>
  <si>
    <t xml:space="preserve">紫雲会</t>
  </si>
  <si>
    <t xml:space="preserve">879-7141</t>
  </si>
  <si>
    <r>
      <rPr>
        <sz val="11"/>
        <color rgb="FF000000"/>
        <rFont val="Noto Sans"/>
        <family val="2"/>
      </rPr>
      <t xml:space="preserve">豊後大野市三重町秋葉</t>
    </r>
    <r>
      <rPr>
        <sz val="11"/>
        <color rgb="FF000000"/>
        <rFont val="ＭＳ Ｐゴシック"/>
        <family val="3"/>
        <charset val="128"/>
      </rPr>
      <t xml:space="preserve">241</t>
    </r>
  </si>
  <si>
    <t xml:space="preserve">0974-22-3773</t>
  </si>
  <si>
    <t xml:space="preserve">0974-22-3033</t>
  </si>
  <si>
    <t xml:space="preserve">めぶき園
（どんこの里いぬかい）</t>
  </si>
  <si>
    <t xml:space="preserve">萌葱の郷</t>
  </si>
  <si>
    <t xml:space="preserve">879-7306</t>
  </si>
  <si>
    <r>
      <rPr>
        <sz val="11"/>
        <color rgb="FF000000"/>
        <rFont val="Noto Sans"/>
        <family val="2"/>
      </rPr>
      <t xml:space="preserve">豊後大野市犬飼町久原字屋永原</t>
    </r>
    <r>
      <rPr>
        <sz val="11"/>
        <color rgb="FF000000"/>
        <rFont val="ＭＳ Ｐゴシック"/>
        <family val="3"/>
        <charset val="128"/>
      </rPr>
      <t xml:space="preserve">1863-8</t>
    </r>
  </si>
  <si>
    <t xml:space="preserve">097-578-0077</t>
  </si>
  <si>
    <t xml:space="preserve">097-578-1226</t>
  </si>
  <si>
    <t xml:space="preserve">ロイヤルウォッシュ</t>
  </si>
  <si>
    <r>
      <rPr>
        <sz val="11"/>
        <color rgb="FF000000"/>
        <rFont val="Noto Sans"/>
        <family val="2"/>
      </rPr>
      <t xml:space="preserve">豊後大野市犬飼町下津尾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097-579-7455</t>
  </si>
  <si>
    <t xml:space="preserve">097-579-7454</t>
  </si>
  <si>
    <t xml:space="preserve">ライフサポートセンターなごみ園</t>
  </si>
  <si>
    <t xml:space="preserve">（福）</t>
  </si>
  <si>
    <t xml:space="preserve">879-7304</t>
  </si>
  <si>
    <r>
      <rPr>
        <sz val="11"/>
        <color rgb="FF000000"/>
        <rFont val="Noto Sans"/>
        <family val="2"/>
      </rPr>
      <t xml:space="preserve">豊後大野市犬飼町大寒</t>
    </r>
    <r>
      <rPr>
        <sz val="11"/>
        <color rgb="FF000000"/>
        <rFont val="ＭＳ Ｐゴシック"/>
        <family val="3"/>
        <charset val="128"/>
      </rPr>
      <t xml:space="preserve">2148-1</t>
    </r>
  </si>
  <si>
    <t xml:space="preserve">097-586-8070</t>
  </si>
  <si>
    <t xml:space="preserve">097-586-8071</t>
  </si>
  <si>
    <t xml:space="preserve">由布市</t>
  </si>
  <si>
    <t xml:space="preserve">希望の家</t>
  </si>
  <si>
    <t xml:space="preserve">庄内厚生館</t>
  </si>
  <si>
    <t xml:space="preserve">879-5406</t>
  </si>
  <si>
    <r>
      <rPr>
        <sz val="11"/>
        <color rgb="FF000000"/>
        <rFont val="Noto Sans"/>
        <family val="2"/>
      </rPr>
      <t xml:space="preserve">由布市庄内町西長宝</t>
    </r>
    <r>
      <rPr>
        <sz val="11"/>
        <color rgb="FF000000"/>
        <rFont val="ＭＳ Ｐゴシック"/>
        <family val="3"/>
        <charset val="128"/>
      </rPr>
      <t xml:space="preserve">1417</t>
    </r>
  </si>
  <si>
    <t xml:space="preserve">097-582-1215</t>
  </si>
  <si>
    <t xml:space="preserve">097-258-1215</t>
  </si>
  <si>
    <t xml:space="preserve">庄内製畳</t>
  </si>
  <si>
    <t xml:space="preserve">879-5421</t>
  </si>
  <si>
    <r>
      <rPr>
        <sz val="11"/>
        <color rgb="FF000000"/>
        <rFont val="Noto Sans"/>
        <family val="2"/>
      </rPr>
      <t xml:space="preserve">由布市庄内町柿原</t>
    </r>
    <r>
      <rPr>
        <sz val="11"/>
        <color rgb="FF000000"/>
        <rFont val="ＭＳ Ｐゴシック"/>
        <family val="3"/>
        <charset val="128"/>
      </rPr>
      <t xml:space="preserve">664-1</t>
    </r>
  </si>
  <si>
    <t xml:space="preserve">097-582-2297</t>
  </si>
  <si>
    <t xml:space="preserve">097-582-3966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ノーサイド</t>
    </r>
  </si>
  <si>
    <t xml:space="preserve">ぼちぼち</t>
  </si>
  <si>
    <t xml:space="preserve">879-5502</t>
  </si>
  <si>
    <r>
      <rPr>
        <sz val="11"/>
        <color rgb="FF000000"/>
        <rFont val="Noto Sans"/>
        <family val="2"/>
      </rPr>
      <t xml:space="preserve">由布市挟間町向原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097-547-7001  </t>
  </si>
  <si>
    <t xml:space="preserve">097-547-7002</t>
  </si>
  <si>
    <t xml:space="preserve">ばらの会作業所シャローム
　湯布院作業所</t>
  </si>
  <si>
    <t xml:space="preserve">879-5103</t>
  </si>
  <si>
    <r>
      <rPr>
        <sz val="11"/>
        <color rgb="FF000000"/>
        <rFont val="Noto Sans"/>
        <family val="2"/>
      </rPr>
      <t xml:space="preserve">由布市湯布院町川南屋敷</t>
    </r>
    <r>
      <rPr>
        <sz val="11"/>
        <color rgb="FF000000"/>
        <rFont val="ＭＳ Ｐゴシック"/>
        <family val="3"/>
        <charset val="128"/>
      </rPr>
      <t xml:space="preserve">313-2</t>
    </r>
  </si>
  <si>
    <t xml:space="preserve">0977-85-2971</t>
  </si>
  <si>
    <t xml:space="preserve">ほほえみ工房</t>
  </si>
  <si>
    <r>
      <rPr>
        <sz val="11"/>
        <color rgb="FF000000"/>
        <rFont val="ＭＳ Ｐゴシック"/>
        <family val="3"/>
        <charset val="128"/>
      </rPr>
      <t xml:space="preserve">SAKURA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由布市湯布院町川南</t>
    </r>
    <r>
      <rPr>
        <sz val="11"/>
        <color rgb="FF000000"/>
        <rFont val="ＭＳ Ｐゴシック"/>
        <family val="3"/>
        <charset val="128"/>
      </rPr>
      <t xml:space="preserve">11-1</t>
    </r>
  </si>
  <si>
    <t xml:space="preserve">0977-85-2687</t>
  </si>
  <si>
    <t xml:space="preserve">HOHO,Co,Ltd</t>
  </si>
  <si>
    <t xml:space="preserve">森の家・高崎事業所</t>
  </si>
  <si>
    <t xml:space="preserve">森の家</t>
  </si>
  <si>
    <t xml:space="preserve">879-5513</t>
  </si>
  <si>
    <r>
      <rPr>
        <sz val="11"/>
        <color rgb="FF000000"/>
        <rFont val="Noto Sans"/>
        <family val="2"/>
      </rPr>
      <t xml:space="preserve">由布市狭間町高崎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番地</t>
    </r>
  </si>
  <si>
    <t xml:space="preserve">097-583-6404</t>
  </si>
  <si>
    <t xml:space="preserve">097-583-6414</t>
  </si>
  <si>
    <r>
      <rPr>
        <sz val="11"/>
        <color rgb="FF000000"/>
        <rFont val="Noto Sans"/>
        <family val="2"/>
      </rPr>
      <t xml:space="preserve">由布の麓</t>
    </r>
    <r>
      <rPr>
        <sz val="11"/>
        <color rgb="FF000000"/>
        <rFont val="ＭＳ Ｐゴシック"/>
        <family val="3"/>
        <charset val="128"/>
      </rPr>
      <t xml:space="preserve">ROK</t>
    </r>
  </si>
  <si>
    <t xml:space="preserve">リプル</t>
  </si>
  <si>
    <t xml:space="preserve">879-5102</t>
  </si>
  <si>
    <r>
      <rPr>
        <sz val="11"/>
        <color rgb="FF000000"/>
        <rFont val="Noto Sans"/>
        <family val="2"/>
      </rPr>
      <t xml:space="preserve">由布市湯布院町川上字木床</t>
    </r>
    <r>
      <rPr>
        <sz val="11"/>
        <color rgb="FF000000"/>
        <rFont val="ＭＳ Ｐゴシック"/>
        <family val="3"/>
        <charset val="128"/>
      </rPr>
      <t xml:space="preserve">2245-2</t>
    </r>
  </si>
  <si>
    <t xml:space="preserve">0977-76-5215</t>
  </si>
  <si>
    <t xml:space="preserve">国東市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 輝くピアホーム</t>
    </r>
  </si>
  <si>
    <t xml:space="preserve">輝くピアホーム</t>
  </si>
  <si>
    <t xml:space="preserve">873-0502</t>
  </si>
  <si>
    <r>
      <rPr>
        <sz val="11"/>
        <color rgb="FF000000"/>
        <rFont val="Noto Sans"/>
        <family val="2"/>
      </rPr>
      <t xml:space="preserve">国東市国東町田深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0978-72-4005</t>
  </si>
  <si>
    <t xml:space="preserve">秀渓園</t>
  </si>
  <si>
    <t xml:space="preserve">秀渓会</t>
  </si>
  <si>
    <t xml:space="preserve">873-0414</t>
  </si>
  <si>
    <r>
      <rPr>
        <sz val="11"/>
        <color rgb="FF000000"/>
        <rFont val="Noto Sans"/>
        <family val="2"/>
      </rPr>
      <t xml:space="preserve">国東市武蔵町手野</t>
    </r>
    <r>
      <rPr>
        <sz val="11"/>
        <color rgb="FF000000"/>
        <rFont val="ＭＳ Ｐゴシック"/>
        <family val="3"/>
        <charset val="128"/>
      </rPr>
      <t xml:space="preserve">1065-2</t>
    </r>
  </si>
  <si>
    <t xml:space="preserve">0978-69-0101</t>
  </si>
  <si>
    <t xml:space="preserve">0978-69-0500</t>
  </si>
  <si>
    <t xml:space="preserve">障がい者サポートセンター
　三角ベース</t>
  </si>
  <si>
    <t xml:space="preserve">共生荘</t>
  </si>
  <si>
    <t xml:space="preserve">873-0222</t>
  </si>
  <si>
    <r>
      <rPr>
        <sz val="11"/>
        <color rgb="FF000000"/>
        <rFont val="Noto Sans"/>
        <family val="2"/>
      </rPr>
      <t xml:space="preserve">国東市安岐町下山口</t>
    </r>
    <r>
      <rPr>
        <sz val="11"/>
        <color rgb="FF000000"/>
        <rFont val="ＭＳ Ｐゴシック"/>
        <family val="3"/>
        <charset val="128"/>
      </rPr>
      <t xml:space="preserve">63-2</t>
    </r>
  </si>
  <si>
    <t xml:space="preserve">0978-64-7533</t>
  </si>
  <si>
    <t xml:space="preserve">0978-67-3002</t>
  </si>
  <si>
    <t xml:space="preserve">就労継続支援Ｂ型事業所
ホウエン</t>
  </si>
  <si>
    <t xml:space="preserve">ホウエン</t>
  </si>
  <si>
    <t xml:space="preserve">873-0421</t>
  </si>
  <si>
    <r>
      <rPr>
        <sz val="11"/>
        <color rgb="FF000000"/>
        <rFont val="Noto Sans"/>
        <family val="2"/>
      </rPr>
      <t xml:space="preserve">国東市武蔵町糸原</t>
    </r>
    <r>
      <rPr>
        <sz val="11"/>
        <color rgb="FF000000"/>
        <rFont val="ＭＳ Ｐゴシック"/>
        <family val="3"/>
        <charset val="128"/>
      </rPr>
      <t xml:space="preserve">2366</t>
    </r>
  </si>
  <si>
    <t xml:space="preserve">0978-97-2605</t>
  </si>
  <si>
    <t xml:space="preserve">日出町</t>
  </si>
  <si>
    <t xml:space="preserve">ナザレトの家</t>
  </si>
  <si>
    <t xml:space="preserve">聖母の騎士会</t>
  </si>
  <si>
    <t xml:space="preserve">879-1504</t>
  </si>
  <si>
    <r>
      <rPr>
        <sz val="11"/>
        <color rgb="FF000000"/>
        <rFont val="Noto Sans"/>
        <family val="2"/>
      </rPr>
      <t xml:space="preserve">速見郡日出町大字大神</t>
    </r>
    <r>
      <rPr>
        <sz val="11"/>
        <color rgb="FF000000"/>
        <rFont val="ＭＳ Ｐゴシック"/>
        <family val="3"/>
        <charset val="128"/>
      </rPr>
      <t xml:space="preserve">7772</t>
    </r>
  </si>
  <si>
    <t xml:space="preserve">0977-72-7344</t>
  </si>
  <si>
    <t xml:space="preserve">0977-72-7394</t>
  </si>
  <si>
    <t xml:space="preserve">福祉農園　ハイテク</t>
  </si>
  <si>
    <t xml:space="preserve">879-1502</t>
  </si>
  <si>
    <r>
      <rPr>
        <sz val="11"/>
        <color rgb="FF000000"/>
        <rFont val="Noto Sans"/>
        <family val="2"/>
      </rPr>
      <t xml:space="preserve">速見郡日出町藤原</t>
    </r>
    <r>
      <rPr>
        <sz val="11"/>
        <color rgb="FF000000"/>
        <rFont val="ＭＳ Ｐゴシック"/>
        <family val="3"/>
        <charset val="128"/>
      </rPr>
      <t xml:space="preserve">4622-1</t>
    </r>
  </si>
  <si>
    <t xml:space="preserve">0977-72-2521</t>
  </si>
  <si>
    <t xml:space="preserve">0977-72-7474</t>
  </si>
  <si>
    <t xml:space="preserve">ふれあいステーションひので</t>
  </si>
  <si>
    <t xml:space="preserve">そよかぜ</t>
  </si>
  <si>
    <t xml:space="preserve">879-1506</t>
  </si>
  <si>
    <r>
      <rPr>
        <sz val="11"/>
        <color rgb="FF000000"/>
        <rFont val="Noto Sans"/>
        <family val="2"/>
      </rPr>
      <t xml:space="preserve">速見郡日出町仁王山</t>
    </r>
    <r>
      <rPr>
        <sz val="11"/>
        <color rgb="FF000000"/>
        <rFont val="ＭＳ Ｐゴシック"/>
        <family val="3"/>
        <charset val="128"/>
      </rPr>
      <t xml:space="preserve">3531-24</t>
    </r>
  </si>
  <si>
    <t xml:space="preserve">0977-73-1326</t>
  </si>
  <si>
    <t xml:space="preserve">0977-76-7555</t>
  </si>
  <si>
    <t xml:space="preserve">みのりスマイル</t>
  </si>
  <si>
    <r>
      <rPr>
        <sz val="11"/>
        <color rgb="FF000000"/>
        <rFont val="Noto Sans"/>
        <family val="2"/>
      </rPr>
      <t xml:space="preserve">速見郡日出町大字大神</t>
    </r>
    <r>
      <rPr>
        <sz val="11"/>
        <color rgb="FF000000"/>
        <rFont val="ＭＳ Ｐゴシック"/>
        <family val="3"/>
        <charset val="128"/>
      </rPr>
      <t xml:space="preserve">1616</t>
    </r>
  </si>
  <si>
    <t xml:space="preserve">0977-72-3282</t>
  </si>
  <si>
    <t xml:space="preserve">0977-72-1858</t>
  </si>
  <si>
    <r>
      <rPr>
        <sz val="11"/>
        <color rgb="FF000000"/>
        <rFont val="Noto Sans"/>
        <family val="2"/>
      </rPr>
      <t xml:space="preserve">星</t>
    </r>
    <r>
      <rPr>
        <sz val="11"/>
        <color rgb="FF000000"/>
        <rFont val="ＭＳ Ｐゴシック"/>
        <family val="3"/>
        <charset val="128"/>
      </rPr>
      <t xml:space="preserve">to</t>
    </r>
    <r>
      <rPr>
        <sz val="11"/>
        <color rgb="FF000000"/>
        <rFont val="Noto Sans"/>
        <family val="2"/>
      </rPr>
      <t xml:space="preserve">月事業所</t>
    </r>
  </si>
  <si>
    <t xml:space="preserve">stellae et lunae</t>
  </si>
  <si>
    <t xml:space="preserve">879-1500</t>
  </si>
  <si>
    <r>
      <rPr>
        <sz val="11"/>
        <color rgb="FF000000"/>
        <rFont val="Noto Sans"/>
        <family val="2"/>
      </rPr>
      <t xml:space="preserve">速見郡日出町</t>
    </r>
    <r>
      <rPr>
        <sz val="11"/>
        <color rgb="FF000000"/>
        <rFont val="ＭＳ Ｐゴシック"/>
        <family val="3"/>
        <charset val="128"/>
      </rPr>
      <t xml:space="preserve">2931</t>
    </r>
    <r>
      <rPr>
        <sz val="11"/>
        <color rgb="FF000000"/>
        <rFont val="Noto Sans"/>
        <family val="2"/>
      </rPr>
      <t xml:space="preserve">番地</t>
    </r>
  </si>
  <si>
    <t xml:space="preserve">0977-72-8558</t>
  </si>
  <si>
    <t xml:space="preserve">0972-72-8558</t>
  </si>
  <si>
    <t xml:space="preserve">Heart to Hope</t>
  </si>
  <si>
    <t xml:space="preserve">和咫</t>
  </si>
  <si>
    <r>
      <rPr>
        <sz val="11"/>
        <color rgb="FF000000"/>
        <rFont val="Noto Sans"/>
        <family val="2"/>
      </rPr>
      <t xml:space="preserve">速見郡日出町大字大神字無田</t>
    </r>
    <r>
      <rPr>
        <sz val="11"/>
        <color rgb="FF000000"/>
        <rFont val="ＭＳ Ｐゴシック"/>
        <family val="3"/>
        <charset val="128"/>
      </rPr>
      <t xml:space="preserve">68-4</t>
    </r>
  </si>
  <si>
    <t xml:space="preserve">0977-85-8922</t>
  </si>
  <si>
    <t xml:space="preserve">0977-85-8923</t>
  </si>
  <si>
    <t xml:space="preserve">九重町</t>
  </si>
  <si>
    <r>
      <rPr>
        <sz val="11"/>
        <color rgb="FF000000"/>
        <rFont val="Noto Sans"/>
        <family val="2"/>
      </rPr>
      <t xml:space="preserve">指定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オハナ</t>
    </r>
  </si>
  <si>
    <t xml:space="preserve">夢の会</t>
  </si>
  <si>
    <t xml:space="preserve">879-4911</t>
  </si>
  <si>
    <r>
      <rPr>
        <sz val="11"/>
        <color rgb="FF000000"/>
        <rFont val="Noto Sans"/>
        <family val="2"/>
      </rPr>
      <t xml:space="preserve">玖珠郡九重町大字田野</t>
    </r>
    <r>
      <rPr>
        <sz val="11"/>
        <color rgb="FF000000"/>
        <rFont val="ＭＳ Ｐゴシック"/>
        <family val="3"/>
        <charset val="128"/>
      </rPr>
      <t xml:space="preserve">17260320</t>
    </r>
  </si>
  <si>
    <r>
      <rPr>
        <sz val="11"/>
        <color rgb="FF000000"/>
        <rFont val="ＭＳ Ｐゴシック"/>
        <family val="3"/>
        <charset val="128"/>
      </rPr>
      <t xml:space="preserve">097-37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23</t>
    </r>
  </si>
  <si>
    <r>
      <rPr>
        <sz val="11"/>
        <color rgb="FF000000"/>
        <rFont val="ＭＳ Ｐゴシック"/>
        <family val="3"/>
        <charset val="128"/>
      </rPr>
      <t xml:space="preserve"> 097-37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23</t>
    </r>
  </si>
  <si>
    <t xml:space="preserve">地域生活支援センターはぎの アーチ</t>
  </si>
  <si>
    <t xml:space="preserve">879-4723</t>
  </si>
  <si>
    <r>
      <rPr>
        <sz val="11"/>
        <color rgb="FF000000"/>
        <rFont val="Noto Sans"/>
        <family val="2"/>
      </rPr>
      <t xml:space="preserve">玖珠郡九重町町田</t>
    </r>
    <r>
      <rPr>
        <sz val="11"/>
        <color rgb="FF000000"/>
        <rFont val="ＭＳ Ｐゴシック"/>
        <family val="3"/>
        <charset val="128"/>
      </rPr>
      <t xml:space="preserve">554-1</t>
    </r>
  </si>
  <si>
    <t xml:space="preserve">0973-78-8882</t>
  </si>
  <si>
    <t xml:space="preserve">0973-78-8883</t>
  </si>
  <si>
    <t xml:space="preserve">玖珠町</t>
  </si>
  <si>
    <t xml:space="preserve">ほほえみ工房玖珠</t>
  </si>
  <si>
    <t xml:space="preserve">879-4401</t>
  </si>
  <si>
    <r>
      <rPr>
        <sz val="11"/>
        <color rgb="FF000000"/>
        <rFont val="Noto Sans"/>
        <family val="2"/>
      </rPr>
      <t xml:space="preserve">玖珠郡玖珠町四日市</t>
    </r>
    <r>
      <rPr>
        <sz val="11"/>
        <color rgb="FF000000"/>
        <rFont val="ＭＳ Ｐゴシック"/>
        <family val="3"/>
        <charset val="128"/>
      </rPr>
      <t xml:space="preserve">174-1</t>
    </r>
  </si>
  <si>
    <t xml:space="preserve">0973-72-6035</t>
  </si>
  <si>
    <t xml:space="preserve">きりかぶ</t>
  </si>
  <si>
    <t xml:space="preserve">楠繋</t>
  </si>
  <si>
    <t xml:space="preserve">879-4403</t>
  </si>
  <si>
    <r>
      <rPr>
        <sz val="11"/>
        <color rgb="FF000000"/>
        <rFont val="Noto Sans"/>
        <family val="2"/>
      </rPr>
      <t xml:space="preserve">玖珠郡玖珠町大字帆足</t>
    </r>
    <r>
      <rPr>
        <sz val="11"/>
        <color rgb="FF000000"/>
        <rFont val="ＭＳ Ｐゴシック"/>
        <family val="3"/>
        <charset val="128"/>
      </rPr>
      <t xml:space="preserve">233-6</t>
    </r>
  </si>
  <si>
    <t xml:space="preserve">0973-72-1022</t>
  </si>
  <si>
    <t xml:space="preserve">わ～くす・たんぽぽ</t>
  </si>
  <si>
    <t xml:space="preserve">すぎのこ村</t>
  </si>
  <si>
    <t xml:space="preserve">879-4413</t>
  </si>
  <si>
    <r>
      <rPr>
        <sz val="11"/>
        <color rgb="FF000000"/>
        <rFont val="Noto Sans"/>
        <family val="2"/>
      </rPr>
      <t xml:space="preserve">玖珠郡玖珠町大字塚脇</t>
    </r>
    <r>
      <rPr>
        <sz val="11"/>
        <color rgb="FF000000"/>
        <rFont val="ＭＳ Ｐゴシック"/>
        <family val="3"/>
        <charset val="128"/>
      </rPr>
      <t xml:space="preserve">640-3</t>
    </r>
  </si>
  <si>
    <t xml:space="preserve">0973-73-9110</t>
  </si>
  <si>
    <t xml:space="preserve">0973-73-9115</t>
  </si>
  <si>
    <t xml:space="preserve">【パン類】</t>
  </si>
  <si>
    <t xml:space="preserve">商　　品</t>
  </si>
  <si>
    <t xml:space="preserve">価格（目安）</t>
  </si>
  <si>
    <t xml:space="preserve">製造量</t>
  </si>
  <si>
    <t xml:space="preserve">主食パン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菓子パン・ドーナツパン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調理パン</t>
  </si>
  <si>
    <r>
      <rPr>
        <sz val="11"/>
        <color rgb="FF000000"/>
        <rFont val="ＭＳ Ｐゴシック"/>
        <family val="3"/>
        <charset val="128"/>
      </rPr>
      <t xml:space="preserve">2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焼き料理パン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菓子パン・調理パン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円</t>
    </r>
  </si>
  <si>
    <t xml:space="preserve">菓子パン、調理パン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サンドイッチ</t>
  </si>
  <si>
    <t xml:space="preserve">ピザ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0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7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706</t>
    </r>
  </si>
  <si>
    <t xml:space="preserve">食パン・菓子パン・サンドイッチ・他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応相談</t>
    </r>
  </si>
  <si>
    <t xml:space="preserve">応相談</t>
  </si>
  <si>
    <t xml:space="preserve">ロールパン、菓子パン、調理パン、食パン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パン</t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分市大字常行字後田</t>
    </r>
    <r>
      <rPr>
        <sz val="11"/>
        <rFont val="ＭＳ Ｐゴシック"/>
        <family val="3"/>
        <charset val="128"/>
      </rPr>
      <t xml:space="preserve">119-1</t>
    </r>
  </si>
  <si>
    <t xml:space="preserve">コッペパン・菓子パン・食パン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別府市知的障害者福祉会</t>
  </si>
  <si>
    <t xml:space="preserve">菓子パン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中津市寺町</t>
    </r>
    <r>
      <rPr>
        <sz val="11"/>
        <color rgb="FF000000"/>
        <rFont val="ＭＳ Ｐゴシック"/>
        <family val="3"/>
        <charset val="128"/>
      </rPr>
      <t xml:space="preserve">963-2</t>
    </r>
  </si>
  <si>
    <t xml:space="preserve">菓子パン、食パン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要相談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菓子パン、調理パン、フランスパン、食パン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食パン、菓子パン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食パン、菓子パン等</t>
  </si>
  <si>
    <r>
      <rPr>
        <sz val="11"/>
        <color rgb="FF000000"/>
        <rFont val="Noto Sans"/>
        <family val="2"/>
      </rPr>
      <t xml:space="preserve">１４０円～３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個～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ノーサイド</t>
    </r>
  </si>
  <si>
    <t xml:space="preserve">調理パン、食パン、菓子パン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</si>
  <si>
    <t xml:space="preserve">食パン、丸パン</t>
  </si>
  <si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【クッキー、ケーキ、お菓子など】</t>
  </si>
  <si>
    <r>
      <rPr>
        <sz val="11"/>
        <color rgb="FF000000"/>
        <rFont val="Noto Sans"/>
        <family val="2"/>
      </rPr>
      <t xml:space="preserve">おからクッキー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、生姜入り）</t>
    </r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いのちのクッキー（防災備蓄用）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,4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回転焼き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0/</t>
    </r>
    <r>
      <rPr>
        <sz val="11"/>
        <color rgb="FF000000"/>
        <rFont val="Noto Sans"/>
        <family val="2"/>
      </rPr>
      <t xml:space="preserve">個</t>
    </r>
  </si>
  <si>
    <t xml:space="preserve">ケーキ、マドレーヌ、クッキー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／日</t>
    </r>
  </si>
  <si>
    <t xml:space="preserve">クッキー、ワッフル、パウンドケーキ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クッキー、マフィン、ラスク、マドレーヌ等の焼き菓子類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</si>
  <si>
    <t xml:space="preserve">クッキー・スコーン・シフォンケーキ等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／個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個／日</t>
    </r>
  </si>
  <si>
    <r>
      <rPr>
        <sz val="11"/>
        <color rgb="FF000000"/>
        <rFont val="Noto Sans"/>
        <family val="2"/>
      </rPr>
      <t xml:space="preserve">大分市賀来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714</t>
    </r>
  </si>
  <si>
    <t xml:space="preserve">うどんかりんとう</t>
  </si>
  <si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</si>
  <si>
    <t xml:space="preserve">シフォンケーキ、アーモンドラスク
アーモンドクッキー、マーブルクッキー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クッキー、かりんとう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クッキー（プレーン・ココア・紅茶・茶）、スコーン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パウンドケーキ</t>
  </si>
  <si>
    <r>
      <rPr>
        <sz val="11"/>
        <color rgb="FF000000"/>
        <rFont val="ＭＳ Ｐゴシック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ビスコッティ、アンザックス、アーモンドクッキー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ワッフル、マドレーヌ、シフォンケーキ</t>
  </si>
  <si>
    <t xml:space="preserve">クッキー、パウンドケーキ、ラスク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オートミールクッキー・ニンジンクランブルケーキ・バターケーキ等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クッキー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クッキー、パウンドケーキ、犬のクッキー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ワークプレイ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ホープ</t>
    </r>
  </si>
  <si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程度</t>
    </r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６００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クッキー、落花生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</si>
  <si>
    <t xml:space="preserve">耶馬渓もみじクッキー</t>
  </si>
  <si>
    <r>
      <rPr>
        <sz val="11"/>
        <color rgb="FF000000"/>
        <rFont val="ＭＳ Ｐゴシック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耶馬渓寒ざらしあられ、かきもち</t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クルミケーキ</t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円</t>
    </r>
  </si>
  <si>
    <t xml:space="preserve">ラスク、クッキー、ワッフル、ケーキなど</t>
  </si>
  <si>
    <r>
      <rPr>
        <sz val="11"/>
        <color rgb="FF000000"/>
        <rFont val="Noto Sans"/>
        <family val="2"/>
      </rPr>
      <t xml:space="preserve">佐伯市大字長良</t>
    </r>
    <r>
      <rPr>
        <sz val="11"/>
        <color rgb="FF000000"/>
        <rFont val="ＭＳ Ｐゴシック"/>
        <family val="3"/>
        <charset val="128"/>
      </rPr>
      <t xml:space="preserve">4917</t>
    </r>
  </si>
  <si>
    <t xml:space="preserve">クッキー、スノーボール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　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-</t>
  </si>
  <si>
    <t xml:space="preserve">クッキー、ケーキ、カステラ、ワッフル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らいふさぽーと番匠の里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ケーキ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ック</t>
    </r>
  </si>
  <si>
    <t xml:space="preserve">ポン菓子</t>
  </si>
  <si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クッキー
かりんとう</t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クッキー、シフォンケーキ、ババロア、スノーボール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t xml:space="preserve">焼き菓子、ケーキ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～</t>
    </r>
  </si>
  <si>
    <r>
      <rPr>
        <sz val="11"/>
        <color rgb="FF000000"/>
        <rFont val="Noto Sans"/>
        <family val="2"/>
      </rPr>
      <t xml:space="preserve">豊後大野市
　三重町市場</t>
    </r>
    <r>
      <rPr>
        <sz val="11"/>
        <color rgb="FF000000"/>
        <rFont val="ＭＳ Ｐゴシック"/>
        <family val="3"/>
        <charset val="128"/>
      </rPr>
      <t xml:space="preserve">422</t>
    </r>
  </si>
  <si>
    <t xml:space="preserve">ﾎﾟﾝ菓子</t>
  </si>
  <si>
    <r>
      <rPr>
        <sz val="11"/>
        <color rgb="FF000000"/>
        <rFont val="Noto Sans"/>
        <family val="2"/>
      </rPr>
      <t xml:space="preserve">１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クッキー等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クッキー各種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綿菓子製造</t>
  </si>
  <si>
    <t xml:space="preserve">１円～３０円</t>
  </si>
  <si>
    <r>
      <rPr>
        <sz val="11"/>
        <color rgb="FF000000"/>
        <rFont val="Noto Sans"/>
        <family val="2"/>
      </rPr>
      <t xml:space="preserve">由布市庄内町西長宝</t>
    </r>
    <r>
      <rPr>
        <sz val="11"/>
        <color rgb="FF000000"/>
        <rFont val="ＭＳ Ｐゴシック"/>
        <family val="3"/>
        <charset val="128"/>
      </rPr>
      <t xml:space="preserve">14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）</t>
    </r>
    <r>
      <rPr>
        <sz val="11"/>
        <color rgb="FF000000"/>
        <rFont val="ＭＳ Ｐゴシック"/>
        <family val="3"/>
        <charset val="128"/>
      </rPr>
      <t xml:space="preserve">14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型）</t>
    </r>
  </si>
  <si>
    <t xml:space="preserve">バームクーヘン</t>
  </si>
  <si>
    <r>
      <rPr>
        <sz val="11"/>
        <color rgb="FF000000"/>
        <rFont val="ＭＳ Ｐゴシック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箱</t>
    </r>
  </si>
  <si>
    <t xml:space="preserve">クッキー、ラスク、あられ、かりんとう、ケーキ　等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楠繋株式会社</t>
  </si>
  <si>
    <r>
      <rPr>
        <sz val="9"/>
        <color rgb="FF000000"/>
        <rFont val="ＭＳ Ｐゴシック"/>
        <family val="3"/>
        <charset val="128"/>
      </rPr>
      <t xml:space="preserve">100/</t>
    </r>
    <r>
      <rPr>
        <sz val="9"/>
        <color rgb="FF000000"/>
        <rFont val="Noto Sans"/>
        <family val="2"/>
      </rPr>
      <t xml:space="preserve">月</t>
    </r>
  </si>
  <si>
    <t xml:space="preserve">ケーキ、プリン、レアチーズ、クッキー等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【その他食品】</t>
  </si>
  <si>
    <r>
      <rPr>
        <sz val="11"/>
        <rFont val="Noto Sans"/>
        <family val="2"/>
      </rPr>
      <t xml:space="preserve">大分市王子南町</t>
    </r>
    <r>
      <rPr>
        <sz val="11"/>
        <rFont val="ＭＳ Ｐゴシック"/>
        <family val="3"/>
        <charset val="128"/>
      </rPr>
      <t xml:space="preserve">2-18 </t>
    </r>
    <r>
      <rPr>
        <sz val="11"/>
        <rFont val="Noto Sans"/>
        <family val="2"/>
      </rPr>
      <t xml:space="preserve">原田ビル</t>
    </r>
    <r>
      <rPr>
        <sz val="11"/>
        <rFont val="ＭＳ Ｐゴシック"/>
        <family val="3"/>
        <charset val="128"/>
      </rPr>
      <t xml:space="preserve">103</t>
    </r>
  </si>
  <si>
    <t xml:space="preserve">【コーヒー製品】　
①・ドリップコーヒーバック
　　・オフィスコーヒー
※オリジナルラベル制作可
②・豆、挽き豆 
　・オフィスコーヒー
　※オリジナルラベル制作可</t>
  </si>
  <si>
    <r>
      <rPr>
        <sz val="11"/>
        <color rgb="FF000000"/>
        <rFont val="ＭＳ Ｐゴシック"/>
        <family val="3"/>
        <charset val="128"/>
      </rPr>
      <t xml:space="preserve">①5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パック
②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～　</t>
    </r>
    <r>
      <rPr>
        <sz val="11"/>
        <color rgb="FF000000"/>
        <rFont val="ＭＳ Ｐゴシック"/>
        <family val="3"/>
        <charset val="128"/>
      </rPr>
      <t xml:space="preserve">/100g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①応相談　　　　　　ギフト対応
※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パック／月～　対応可
オリジナルラベルデザインは別料金、別納期
②応相談　　　　　　※ギフト対応
※５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パック／月～　対応可
オリジナルラベルデザイン料は別</t>
    </r>
  </si>
  <si>
    <t xml:space="preserve">弁当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t xml:space="preserve">カット野菜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袋</t>
    </r>
  </si>
  <si>
    <t xml:space="preserve">週替わりランチ、カレー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8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食／日／応相談</t>
    </r>
  </si>
  <si>
    <t xml:space="preserve">弁当、会議用コーヒー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／１個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／日</t>
    </r>
  </si>
  <si>
    <r>
      <rPr>
        <sz val="11"/>
        <color rgb="FF000000"/>
        <rFont val="ＭＳ Ｐゴシック"/>
        <family val="3"/>
        <charset val="128"/>
      </rPr>
      <t xml:space="preserve">4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t xml:space="preserve">ジャム（苺・梨・イチジク等）</t>
  </si>
  <si>
    <t xml:space="preserve">大分市大字松岡５４２４－１</t>
  </si>
  <si>
    <t xml:space="preserve">小餅
赤飯
鶏おこわ
蒸しパン
蒸しパン（芋入り）
蒸しパン（レーズン入り）
餅まき用紅白餅
鏡餅</t>
  </si>
  <si>
    <r>
      <rPr>
        <sz val="11"/>
        <color rgb="FF000000"/>
        <rFont val="ＭＳ Ｐゴシック"/>
        <family val="3"/>
        <charset val="128"/>
      </rPr>
      <t xml:space="preserve">37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
</t>
    </r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ック
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4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ック
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ック
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ック
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ック
応相談
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430</t>
    </r>
    <r>
      <rPr>
        <sz val="11"/>
        <color rgb="FF000000"/>
        <rFont val="Noto Sans"/>
        <family val="2"/>
      </rPr>
      <t xml:space="preserve">円～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弁当）（配食）</t>
    </r>
  </si>
  <si>
    <t xml:space="preserve">高菜漬、梅干し、らっきょう等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～</t>
    </r>
  </si>
  <si>
    <t xml:space="preserve">弁当
揚げ物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
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～</t>
    </r>
  </si>
  <si>
    <t xml:space="preserve">弁当・オードブル</t>
  </si>
  <si>
    <r>
      <rPr>
        <sz val="11"/>
        <color rgb="FF000000"/>
        <rFont val="ＭＳ Ｐ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円～</t>
    </r>
  </si>
  <si>
    <t xml:space="preserve">ハーブティー、ポプリ、ハーブソルト、
ふりかけ、乾燥野菜　等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漬物（ナスの辛子漬け、高菜漬け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ハーブ茶（乾燥茶葉）、各種ミント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袋</t>
    </r>
  </si>
  <si>
    <t xml:space="preserve">季節の乾燥野菜・茶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1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乾燥プルーン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焼きそば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874-0907</t>
  </si>
  <si>
    <r>
      <rPr>
        <sz val="11"/>
        <color rgb="FF000000"/>
        <rFont val="Noto Sans"/>
        <family val="2"/>
      </rPr>
      <t xml:space="preserve">別府市幸町</t>
    </r>
    <r>
      <rPr>
        <sz val="11"/>
        <color rgb="FF000000"/>
        <rFont val="ＭＳ Ｐゴシック"/>
        <family val="3"/>
        <charset val="128"/>
      </rPr>
      <t xml:space="preserve">1-21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～</t>
    </r>
  </si>
  <si>
    <r>
      <rPr>
        <sz val="11"/>
        <color rgb="FF000000"/>
        <rFont val="Noto Sans"/>
        <family val="2"/>
      </rPr>
      <t xml:space="preserve">１個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食程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分県別府市大字荘園</t>
    </r>
    <r>
      <rPr>
        <sz val="11"/>
        <color rgb="FF000000"/>
        <rFont val="ＭＳ Ｐゴシック"/>
        <family val="3"/>
        <charset val="128"/>
      </rPr>
      <t xml:space="preserve">6-2</t>
    </r>
  </si>
  <si>
    <t xml:space="preserve">0977-76-8015</t>
  </si>
  <si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１２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惣菜（佃煮）</t>
  </si>
  <si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１５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乾燥ねぎ・粉末ねぎ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円・</t>
    </r>
    <r>
      <rPr>
        <sz val="11"/>
        <color rgb="FF000000"/>
        <rFont val="ＭＳ Ｐゴシック"/>
        <family val="3"/>
        <charset val="128"/>
      </rPr>
      <t xml:space="preserve">42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びわ茶</t>
  </si>
  <si>
    <r>
      <rPr>
        <sz val="11"/>
        <color rgb="FF000000"/>
        <rFont val="ＭＳ Ｐゴシック"/>
        <family val="3"/>
        <charset val="128"/>
      </rPr>
      <t xml:space="preserve">630</t>
    </r>
    <r>
      <rPr>
        <sz val="11"/>
        <color rgb="FF000000"/>
        <rFont val="Noto Sans"/>
        <family val="2"/>
      </rPr>
      <t xml:space="preserve">円</t>
    </r>
  </si>
  <si>
    <t xml:space="preserve">イベント用紅白もち</t>
  </si>
  <si>
    <r>
      <rPr>
        <sz val="11"/>
        <color rgb="FF000000"/>
        <rFont val="ＭＳ Ｐゴシック"/>
        <family val="3"/>
        <charset val="128"/>
      </rPr>
      <t xml:space="preserve">4,4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臼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,9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臼</t>
    </r>
  </si>
  <si>
    <r>
      <rPr>
        <sz val="11"/>
        <color rgb="FF000000"/>
        <rFont val="ＭＳ Ｐゴシック"/>
        <family val="3"/>
        <charset val="128"/>
      </rPr>
      <t xml:space="preserve">12/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日田市大字庄手中釣</t>
    </r>
    <r>
      <rPr>
        <sz val="11"/>
        <color rgb="FF000000"/>
        <rFont val="ＭＳ Ｐゴシック"/>
        <family val="3"/>
        <charset val="128"/>
      </rPr>
      <t xml:space="preserve">447-1</t>
    </r>
  </si>
  <si>
    <t xml:space="preserve">豚足、カレールー、芋こんにゃく、さしみこんにゃく、金山寺みそ、日替わり弁当、惣菜など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日田市大字庄手字松山３９７番２</t>
  </si>
  <si>
    <t xml:space="preserve">野菜加工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珈琲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円～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日田市大字花月１３３０番地</t>
  </si>
  <si>
    <t xml:space="preserve">0973-27-7315</t>
  </si>
  <si>
    <t xml:space="preserve">ざるうどん（自家製小麦）</t>
  </si>
  <si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人前袋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弁当販売</t>
  </si>
  <si>
    <t xml:space="preserve">５００円</t>
  </si>
  <si>
    <r>
      <rPr>
        <sz val="10"/>
        <color rgb="FF000000"/>
        <rFont val="Noto Sans"/>
        <family val="2"/>
      </rPr>
      <t xml:space="preserve">オーブン、レンジ等調理一式
</t>
    </r>
    <r>
      <rPr>
        <sz val="10"/>
        <color rgb="FF000000"/>
        <rFont val="ＭＳ Ｐゴシック"/>
        <family val="3"/>
        <charset val="128"/>
      </rPr>
      <t xml:space="preserve">200/</t>
    </r>
    <r>
      <rPr>
        <sz val="10"/>
        <color rgb="FF000000"/>
        <rFont val="Noto Sans"/>
        <family val="2"/>
      </rPr>
      <t xml:space="preserve">日</t>
    </r>
  </si>
  <si>
    <t xml:space="preserve">スモークナッツ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個包装プルーン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乾燥スープ</t>
  </si>
  <si>
    <r>
      <rPr>
        <sz val="11"/>
        <color rgb="FF000000"/>
        <rFont val="ＭＳ Ｐゴシック"/>
        <family val="3"/>
        <charset val="128"/>
      </rPr>
      <t xml:space="preserve">1,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早出味噌（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ｇ）</t>
    </r>
  </si>
  <si>
    <r>
      <rPr>
        <sz val="11"/>
        <color rgb="FF000000"/>
        <rFont val="ＭＳ Ｐゴシック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発注量に応じて</t>
  </si>
  <si>
    <r>
      <rPr>
        <sz val="11"/>
        <color rgb="FF000000"/>
        <rFont val="Noto Sans"/>
        <family val="2"/>
      </rPr>
      <t xml:space="preserve">熟成味噌（</t>
    </r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ｇ）</t>
    </r>
  </si>
  <si>
    <r>
      <rPr>
        <sz val="11"/>
        <color rgb="FF000000"/>
        <rFont val="ＭＳ Ｐゴシック"/>
        <family val="3"/>
        <charset val="128"/>
      </rPr>
      <t xml:space="preserve">1,4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障害者サポートセンター
　やまなみ</t>
  </si>
  <si>
    <t xml:space="preserve">味噌漬け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かぼす果汁</t>
  </si>
  <si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かぼすポン酢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かぼす塩ポン酢</t>
  </si>
  <si>
    <t xml:space="preserve">佃煮、味噌</t>
  </si>
  <si>
    <r>
      <rPr>
        <sz val="11"/>
        <color rgb="FF000000"/>
        <rFont val="ＭＳ Ｐ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8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漬物</t>
  </si>
  <si>
    <t xml:space="preserve">1974-63-3234</t>
  </si>
  <si>
    <t xml:space="preserve">干し柿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ギフト（ウィンナー・ベーコン・ロースハム・おおいた和牛）</t>
  </si>
  <si>
    <r>
      <rPr>
        <sz val="11"/>
        <color rgb="FF000000"/>
        <rFont val="ＭＳ Ｐゴシック"/>
        <family val="3"/>
        <charset val="128"/>
      </rPr>
      <t xml:space="preserve">3,5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14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豊後高田市美和</t>
    </r>
    <r>
      <rPr>
        <sz val="11"/>
        <color rgb="FF000000"/>
        <rFont val="ＭＳ Ｐゴシック"/>
        <family val="3"/>
        <charset val="128"/>
      </rPr>
      <t xml:space="preserve">1684</t>
    </r>
    <r>
      <rPr>
        <sz val="11"/>
        <color rgb="FF000000"/>
        <rFont val="Noto Sans"/>
        <family val="2"/>
      </rPr>
      <t xml:space="preserve">番地</t>
    </r>
  </si>
  <si>
    <t xml:space="preserve">0978-28-4141</t>
  </si>
  <si>
    <t xml:space="preserve">あんこ餅（よもぎ）
奈良漬け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
</t>
    </r>
    <r>
      <rPr>
        <sz val="11"/>
        <color rgb="FF000000"/>
        <rFont val="ＭＳ Ｐゴシック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ック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
在庫状況による</t>
    </r>
  </si>
  <si>
    <t xml:space="preserve">レトルトカレー、かぼす果汁、ジャム、梅干し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t xml:space="preserve">福祉サービス事業所きずな</t>
  </si>
  <si>
    <t xml:space="preserve">冷凍餃子、弁当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</rPr>
      <t xml:space="preserve">P 12</t>
    </r>
    <r>
      <rPr>
        <sz val="11"/>
        <rFont val="Noto Sans"/>
        <family val="2"/>
      </rPr>
      <t xml:space="preserve">個入</t>
    </r>
    <r>
      <rPr>
        <sz val="11"/>
        <rFont val="ＭＳ Ｐゴシック"/>
        <family val="3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税別</t>
    </r>
    <r>
      <rPr>
        <sz val="11"/>
        <rFont val="ＭＳ Ｐゴシック"/>
        <family val="3"/>
      </rPr>
      <t xml:space="preserve">)
1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個入</t>
    </r>
    <r>
      <rPr>
        <sz val="11"/>
        <rFont val="ＭＳ Ｐゴシック"/>
        <family val="3"/>
      </rPr>
      <t xml:space="preserve">54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税別</t>
    </r>
    <r>
      <rPr>
        <sz val="11"/>
        <rFont val="ＭＳ Ｐゴシック"/>
        <family val="3"/>
      </rPr>
      <t xml:space="preserve">)
</t>
    </r>
    <r>
      <rPr>
        <sz val="11"/>
        <rFont val="Noto Sans"/>
        <family val="2"/>
      </rPr>
      <t xml:space="preserve">弁当</t>
    </r>
    <r>
      <rPr>
        <sz val="11"/>
        <rFont val="ＭＳ Ｐゴシック"/>
        <family val="3"/>
      </rPr>
      <t xml:space="preserve">5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金額応相談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200P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120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</rPr>
      <t xml:space="preserve">/1</t>
    </r>
    <r>
      <rPr>
        <sz val="11"/>
        <rFont val="Noto Sans"/>
        <family val="2"/>
      </rPr>
      <t xml:space="preserve">日
弁当、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個以上</t>
    </r>
  </si>
  <si>
    <r>
      <rPr>
        <sz val="11"/>
        <color rgb="FF000000"/>
        <rFont val="ＭＳ Ｐゴシック"/>
        <family val="3"/>
        <charset val="128"/>
      </rPr>
      <t xml:space="preserve">200 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ジャム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豊後大野市犬飼町久原
　字屋永原</t>
    </r>
    <r>
      <rPr>
        <sz val="11"/>
        <color rgb="FF000000"/>
        <rFont val="ＭＳ Ｐゴシック"/>
        <family val="3"/>
        <charset val="128"/>
      </rPr>
      <t xml:space="preserve">1863-8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定食、うどん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コーヒー、ジュース等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２０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ドリップパック、焙煎豆等、挽き粉　　　　　　　　　　　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～</t>
    </r>
  </si>
  <si>
    <t xml:space="preserve">パン弁当、味噌漬け、餅など</t>
  </si>
  <si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適宜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すぎな茶、すぎな茶（ティーパック）、すぎな粉、すぎな粒</t>
  </si>
  <si>
    <r>
      <rPr>
        <sz val="11"/>
        <color rgb="FF000000"/>
        <rFont val="ＭＳ Ｐゴシック"/>
        <family val="3"/>
        <charset val="128"/>
      </rPr>
      <t xml:space="preserve">1,6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、</t>
    </r>
    <r>
      <rPr>
        <sz val="11"/>
        <color rgb="FF000000"/>
        <rFont val="ＭＳ Ｐゴシック"/>
        <family val="3"/>
        <charset val="128"/>
      </rPr>
      <t xml:space="preserve">1,0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、</t>
    </r>
    <r>
      <rPr>
        <sz val="11"/>
        <color rgb="FF000000"/>
        <rFont val="ＭＳ Ｐゴシック"/>
        <family val="3"/>
        <charset val="128"/>
      </rPr>
      <t xml:space="preserve">1,1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、</t>
    </r>
    <r>
      <rPr>
        <sz val="11"/>
        <color rgb="FF000000"/>
        <rFont val="ＭＳ Ｐゴシック"/>
        <family val="3"/>
        <charset val="128"/>
      </rPr>
      <t xml:space="preserve">2,4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由布の麓</t>
    </r>
    <r>
      <rPr>
        <sz val="11"/>
        <rFont val="ＭＳ Ｐゴシック"/>
        <family val="3"/>
        <charset val="128"/>
      </rPr>
      <t xml:space="preserve">ROK</t>
    </r>
  </si>
  <si>
    <t xml:space="preserve">弁当、イチゴジャム、香ぼす胡椒</t>
  </si>
  <si>
    <t xml:space="preserve">日替わり弁当　　ハンバーグ弁当</t>
  </si>
  <si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、</t>
    </r>
    <r>
      <rPr>
        <sz val="11"/>
        <color rgb="FF000000"/>
        <rFont val="ＭＳ Ｐゴシック"/>
        <family val="3"/>
        <charset val="128"/>
      </rPr>
      <t xml:space="preserve">1,0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9"/>
        <rFont val="ＭＳ Ｐゴシック"/>
        <family val="3"/>
      </rPr>
      <t xml:space="preserve">4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、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</t>
    </r>
  </si>
  <si>
    <t xml:space="preserve">お弁当</t>
  </si>
  <si>
    <r>
      <rPr>
        <sz val="11"/>
        <color rgb="FF000000"/>
        <rFont val="ＭＳ Ｐゴシック"/>
        <family val="3"/>
        <charset val="128"/>
      </rPr>
      <t xml:space="preserve">48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３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味噌
漬物</t>
  </si>
  <si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850</t>
    </r>
    <r>
      <rPr>
        <sz val="11"/>
        <color rgb="FF000000"/>
        <rFont val="Noto Sans"/>
        <family val="2"/>
      </rPr>
      <t xml:space="preserve">ｇ
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80</t>
    </r>
    <r>
      <rPr>
        <sz val="11"/>
        <color rgb="FF000000"/>
        <rFont val="Noto Sans"/>
        <family val="2"/>
      </rPr>
      <t xml:space="preserve">ｇ</t>
    </r>
  </si>
  <si>
    <t xml:space="preserve">大分県速見郡日出町２９３１番地</t>
  </si>
  <si>
    <r>
      <rPr>
        <sz val="11"/>
        <color rgb="FF000000"/>
        <rFont val="Noto Sans"/>
        <family val="2"/>
      </rPr>
      <t xml:space="preserve">４００円～６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２９０個～４０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レギュラーコーヒー）　かぼす珈琲（ドリップパック）、ブレンドコーヒー（ドリップパック＆</t>
    </r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ｇ～）</t>
    </r>
  </si>
  <si>
    <r>
      <rPr>
        <sz val="11"/>
        <rFont val="Noto Sans"/>
        <family val="2"/>
      </rPr>
      <t xml:space="preserve">ﾄﾞﾘｯﾌﾟﾊﾟｯｸ　</t>
    </r>
    <r>
      <rPr>
        <sz val="11"/>
        <rFont val="ＭＳ Ｐゴシック"/>
        <family val="3"/>
      </rPr>
      <t xml:space="preserve">150</t>
    </r>
    <r>
      <rPr>
        <sz val="11"/>
        <rFont val="Noto Sans"/>
        <family val="2"/>
      </rPr>
      <t xml:space="preserve">円～（応相談）</t>
    </r>
  </si>
  <si>
    <r>
      <rPr>
        <sz val="11"/>
        <rFont val="ＭＳ Ｐゴシック"/>
        <family val="3"/>
      </rPr>
      <t xml:space="preserve">30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（応相談）</t>
    </r>
  </si>
  <si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0/</t>
    </r>
    <r>
      <rPr>
        <sz val="11"/>
        <color rgb="FF000000"/>
        <rFont val="Noto Sans"/>
        <family val="2"/>
      </rPr>
      <t xml:space="preserve">月</t>
    </r>
  </si>
  <si>
    <t xml:space="preserve">すぎな茶</t>
  </si>
  <si>
    <r>
      <rPr>
        <sz val="11"/>
        <color rgb="FF000000"/>
        <rFont val="ＭＳ Ｐゴシック"/>
        <family val="3"/>
        <charset val="128"/>
      </rPr>
      <t xml:space="preserve">5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50g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ＤＦ特太ゴシック体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度　障害福祉サービス事業所製品（物品）及び提供役務調査対象事業所一覧</t>
    </r>
  </si>
  <si>
    <t xml:space="preserve">【農産物】</t>
  </si>
  <si>
    <t xml:space="preserve">ピーマン、ナス、ホウレン草、インゲン、
じゃがいも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菌床生しいたけ・菌床乾椎茸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200/</t>
    </r>
    <r>
      <rPr>
        <sz val="10"/>
        <color rgb="FF000000"/>
        <rFont val="Noto Sans"/>
        <family val="2"/>
      </rPr>
      <t xml:space="preserve">日パック・袋</t>
    </r>
  </si>
  <si>
    <t xml:space="preserve">野菜全般
（きゅうり、ナス、トマト、人参、小ネギ等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</si>
  <si>
    <t xml:space="preserve">柑橘、梅</t>
  </si>
  <si>
    <t xml:space="preserve">野菜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菌床椎茸、露地野菜</t>
  </si>
  <si>
    <t xml:space="preserve">野菜全般（キャベツ等）</t>
  </si>
  <si>
    <t xml:space="preserve">--</t>
  </si>
  <si>
    <t xml:space="preserve">生シイタケ（菌床）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ﾊﾟｯ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分市中島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生花</t>
  </si>
  <si>
    <r>
      <rPr>
        <sz val="11"/>
        <color rgb="FF000000"/>
        <rFont val="ＭＳ Ｐゴシック"/>
        <family val="3"/>
        <charset val="128"/>
      </rPr>
      <t xml:space="preserve">29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―</t>
  </si>
  <si>
    <t xml:space="preserve">就労継続支援Ｂ型作業所ビフレスト</t>
  </si>
  <si>
    <t xml:space="preserve">季節の野菜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袋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苺・梨・キウイ・プラム　他</t>
  </si>
  <si>
    <t xml:space="preserve">生シイタケ</t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ック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パ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柑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みかん）
椎茸選別梱包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枝切</t>
    </r>
  </si>
  <si>
    <r>
      <rPr>
        <sz val="8"/>
        <color rgb="FF000000"/>
        <rFont val="Noto Sans"/>
        <family val="2"/>
      </rPr>
      <t xml:space="preserve">１００円～
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袋、</t>
    </r>
    <r>
      <rPr>
        <sz val="8"/>
        <color rgb="FF000000"/>
        <rFont val="ＭＳ Ｐゴシック"/>
        <family val="3"/>
        <charset val="128"/>
      </rPr>
      <t xml:space="preserve">26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ｋ</t>
    </r>
  </si>
  <si>
    <t xml:space="preserve">野菜、芋</t>
  </si>
  <si>
    <t xml:space="preserve">季節の野菜・ハーブ等（農薬・化学肥料不使用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野菜、ハーブの栽培・加工</t>
  </si>
  <si>
    <t xml:space="preserve">野菜全般
（ナス、さつま芋、じゃがいも、ニラ等）</t>
  </si>
  <si>
    <t xml:space="preserve">野菜全般
（たまねぎ、キャベツ、トマト、枝豆、ナス等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t xml:space="preserve">農協共済
別府ﾘﾊﾋﾞﾘﾃｰｼｮﾝｾﾝﾀｰ　みのり</t>
  </si>
  <si>
    <t xml:space="preserve">農協共済
別府ﾘﾊﾋﾞﾘﾃｰｼｮﾝｾﾝﾀｰ</t>
  </si>
  <si>
    <t xml:space="preserve">ミニトマト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ック</t>
    </r>
  </si>
  <si>
    <t xml:space="preserve">唐辛子収穫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キロ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ほど</t>
    </r>
  </si>
  <si>
    <t xml:space="preserve">たまねぎ、さつまいも、かぼちゃ</t>
  </si>
  <si>
    <t xml:space="preserve">小ネギ</t>
  </si>
  <si>
    <t xml:space="preserve">日田市大字花月１４０７番地</t>
  </si>
  <si>
    <t xml:space="preserve">野菜全般、落花生、米</t>
  </si>
  <si>
    <r>
      <rPr>
        <sz val="11"/>
        <color rgb="FF000000"/>
        <rFont val="Noto Sans"/>
        <family val="2"/>
      </rPr>
      <t xml:space="preserve">８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～</t>
    </r>
  </si>
  <si>
    <t xml:space="preserve">季節の野菜、しいたけ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たまねぎ、唐辛子、</t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</t>
    </r>
  </si>
  <si>
    <t xml:space="preserve">不確定</t>
  </si>
  <si>
    <t xml:space="preserve">たまねぎ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kg</t>
    </r>
  </si>
  <si>
    <t xml:space="preserve">1000kg</t>
  </si>
  <si>
    <t xml:space="preserve">じゃがいも</t>
  </si>
  <si>
    <t xml:space="preserve">300kg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佐伯市大字木立
　字永野</t>
    </r>
    <r>
      <rPr>
        <sz val="11"/>
        <color rgb="FF000000"/>
        <rFont val="ＭＳ Ｐゴシック"/>
        <family val="3"/>
        <charset val="128"/>
      </rPr>
      <t xml:space="preserve">2003-7</t>
    </r>
  </si>
  <si>
    <t xml:space="preserve">高糖度トマト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花苗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個</t>
    </r>
  </si>
  <si>
    <t xml:space="preserve">しいたけ
きくらげ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／袋（</t>
    </r>
    <r>
      <rPr>
        <sz val="11"/>
        <color rgb="FF000000"/>
        <rFont val="ＭＳ Ｐゴシック"/>
        <family val="3"/>
        <charset val="128"/>
      </rPr>
      <t xml:space="preserve">130g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／パック（</t>
    </r>
    <r>
      <rPr>
        <sz val="11"/>
        <color rgb="FF000000"/>
        <rFont val="ＭＳ Ｐゴシック"/>
        <family val="3"/>
        <charset val="128"/>
      </rPr>
      <t xml:space="preserve">7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袋／日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～４月）
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パック／日（６～９月）</t>
    </r>
  </si>
  <si>
    <t xml:space="preserve">かぼす</t>
  </si>
  <si>
    <t xml:space="preserve">時価</t>
  </si>
  <si>
    <t xml:space="preserve">カボス、梅、山菜、米
野菜、苗、水耕レタス、観葉植物</t>
  </si>
  <si>
    <t xml:space="preserve">トマト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）</t>
    </r>
  </si>
  <si>
    <t xml:space="preserve">ごぼう、じゃがいも、落花生、たまねぎ、にんにく等</t>
  </si>
  <si>
    <r>
      <rPr>
        <sz val="11"/>
        <color rgb="FF000000"/>
        <rFont val="Noto Sans"/>
        <family val="2"/>
      </rPr>
      <t xml:space="preserve">塩煎り落花生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ｇ）、殻付き落花生（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ｇ）</t>
    </r>
  </si>
  <si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白ネギ、玉ネギ</t>
  </si>
  <si>
    <t xml:space="preserve">霊芝茶パック加工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(10g)</t>
    </r>
  </si>
  <si>
    <t xml:space="preserve">きくらげ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(42g)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0978-62-2276</t>
  </si>
  <si>
    <t xml:space="preserve">花苗、切り花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ｇ</t>
    </r>
  </si>
  <si>
    <t xml:space="preserve">生椎茸生産・販売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小ねぎ</t>
  </si>
  <si>
    <t xml:space="preserve">有機野菜全般
（大根、じゃがいも、人参、里芋等）</t>
  </si>
  <si>
    <r>
      <rPr>
        <sz val="11"/>
        <color rgb="FF000000"/>
        <rFont val="ＭＳ Ｐゴシック"/>
        <family val="3"/>
        <charset val="128"/>
      </rPr>
      <t xml:space="preserve">35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切り干し大根
みかん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70g
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kg</t>
    </r>
  </si>
  <si>
    <r>
      <rPr>
        <sz val="11"/>
        <color rgb="FF000000"/>
        <rFont val="Noto Sans"/>
        <family val="2"/>
      </rPr>
      <t xml:space="preserve">宇佐市大字中原字廣畑</t>
    </r>
    <r>
      <rPr>
        <sz val="11"/>
        <color rgb="FF000000"/>
        <rFont val="ＭＳ Ｐゴシック"/>
        <family val="3"/>
        <charset val="128"/>
      </rPr>
      <t xml:space="preserve">574-3</t>
    </r>
  </si>
  <si>
    <t xml:space="preserve">じゃがいも、里芋、さつま芋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オードリーのように</t>
    </r>
  </si>
  <si>
    <r>
      <rPr>
        <sz val="11"/>
        <color rgb="FF000000"/>
        <rFont val="Noto Sans"/>
        <family val="2"/>
      </rPr>
      <t xml:space="preserve">宇佐市大字中原字溝畑</t>
    </r>
    <r>
      <rPr>
        <sz val="11"/>
        <color rgb="FF000000"/>
        <rFont val="ＭＳ Ｐゴシック"/>
        <family val="3"/>
        <charset val="128"/>
      </rPr>
      <t xml:space="preserve">586-1</t>
    </r>
  </si>
  <si>
    <t xml:space="preserve">大麦若葉、ひょうたん、野菜等</t>
  </si>
  <si>
    <t xml:space="preserve">大根、千切大根、玉葱、葉物　他</t>
  </si>
  <si>
    <r>
      <rPr>
        <sz val="11"/>
        <color rgb="FF000000"/>
        <rFont val="Noto Sans"/>
        <family val="2"/>
      </rPr>
      <t xml:space="preserve">１００～２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サツマイモ、じゃがいも、栗、カボス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かぶせ茶、煎茶、深蒸茶、粉茶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ｇ</t>
    </r>
  </si>
  <si>
    <t xml:space="preserve">収獲量に応じて</t>
  </si>
  <si>
    <t xml:space="preserve">粉末緑茶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50</t>
    </r>
    <r>
      <rPr>
        <sz val="11"/>
        <color rgb="FF000000"/>
        <rFont val="Noto Sans"/>
        <family val="2"/>
      </rPr>
      <t xml:space="preserve">ｇ</t>
    </r>
  </si>
  <si>
    <t xml:space="preserve">野菜（各種）</t>
  </si>
  <si>
    <t xml:space="preserve">四季の野菜、春夏苗物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袋・個</t>
    </r>
  </si>
  <si>
    <t xml:space="preserve">一般野菜</t>
  </si>
  <si>
    <t xml:space="preserve">干ししいたけ、生しいたけ</t>
  </si>
  <si>
    <t xml:space="preserve">梨</t>
  </si>
  <si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㎏</t>
    </r>
  </si>
  <si>
    <t xml:space="preserve">菌床シイタケ</t>
  </si>
  <si>
    <r>
      <rPr>
        <sz val="11"/>
        <color rgb="FF000000"/>
        <rFont val="Noto Sans"/>
        <family val="2"/>
      </rPr>
      <t xml:space="preserve">２００円</t>
    </r>
    <r>
      <rPr>
        <sz val="11"/>
        <color rgb="FF000000"/>
        <rFont val="ＭＳ Ｐゴシック"/>
        <family val="3"/>
        <charset val="128"/>
      </rPr>
      <t xml:space="preserve">/300g</t>
    </r>
  </si>
  <si>
    <t xml:space="preserve">乾しいたけ</t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kg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束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乾シイタケ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米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</t>
    </r>
  </si>
  <si>
    <t xml:space="preserve">野菜、米、びわの葉茶、桑の葉茶、柿の葉茶、菊芋チップス、びわのドライフルーツ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花、苗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</si>
  <si>
    <t xml:space="preserve">ミツバ</t>
  </si>
  <si>
    <r>
      <rPr>
        <sz val="11"/>
        <color rgb="FF000000"/>
        <rFont val="ＭＳ Ｐゴシック"/>
        <family val="3"/>
        <charset val="128"/>
      </rPr>
      <t xml:space="preserve">1,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みかん販売（期間限定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ネット</t>
    </r>
  </si>
  <si>
    <r>
      <rPr>
        <sz val="8"/>
        <color rgb="FF000000"/>
        <rFont val="ＭＳ Ｐゴシック"/>
        <family val="3"/>
        <charset val="128"/>
      </rPr>
      <t xml:space="preserve">80</t>
    </r>
    <r>
      <rPr>
        <sz val="8"/>
        <color rgb="FF000000"/>
        <rFont val="Noto Sans"/>
        <family val="2"/>
      </rPr>
      <t xml:space="preserve">円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ポット
</t>
    </r>
    <r>
      <rPr>
        <sz val="8"/>
        <color rgb="FF000000"/>
        <rFont val="ＭＳ Ｐゴシック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円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プランター</t>
    </r>
  </si>
  <si>
    <t xml:space="preserve">ピーマン
チンゲン菜</t>
  </si>
  <si>
    <r>
      <rPr>
        <sz val="8"/>
        <color rgb="FF000000"/>
        <rFont val="Noto Sans"/>
        <family val="2"/>
      </rPr>
      <t xml:space="preserve">１００円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袋
　５０円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株</t>
    </r>
  </si>
  <si>
    <r>
      <rPr>
        <sz val="11"/>
        <color rgb="FF000000"/>
        <rFont val="Noto Sans"/>
        <family val="2"/>
      </rPr>
      <t xml:space="preserve">５０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
１０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じゃがいも・玉ねぎ・ピーマン</t>
  </si>
  <si>
    <t xml:space="preserve">１３０円～１８０円</t>
  </si>
  <si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季節の野菜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大根、１１月生姜、生姜チップ、菊芋チップ）</t>
    </r>
  </si>
  <si>
    <r>
      <rPr>
        <sz val="11"/>
        <color rgb="FF000000"/>
        <rFont val="Noto Sans"/>
        <family val="2"/>
      </rPr>
      <t xml:space="preserve">大根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２００円
生姜</t>
    </r>
    <r>
      <rPr>
        <sz val="11"/>
        <color rgb="FF000000"/>
        <rFont val="ＭＳ Ｐゴシック"/>
        <family val="3"/>
        <charset val="128"/>
      </rPr>
      <t xml:space="preserve">1500/</t>
    </r>
    <r>
      <rPr>
        <sz val="11"/>
        <color rgb="FF000000"/>
        <rFont val="Noto Sans"/>
        <family val="2"/>
      </rPr>
      <t xml:space="preserve">㎏
生姜チップ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
菊芋チップ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【木工用品】</t>
  </si>
  <si>
    <t xml:space="preserve">木製おもちゃ他木製品全般（応相談）</t>
  </si>
  <si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個～
（種類で異なる）</t>
    </r>
  </si>
  <si>
    <t xml:space="preserve">マグネット、ウェルカムボード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大分市大字下戸次</t>
    </r>
    <r>
      <rPr>
        <sz val="11"/>
        <color rgb="FF000000"/>
        <rFont val="ＭＳ Ｐゴシック"/>
        <family val="3"/>
        <charset val="128"/>
      </rPr>
      <t xml:space="preserve">4255</t>
    </r>
  </si>
  <si>
    <t xml:space="preserve">木製おもちゃ（動物、乗り物、数字等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木製おもちゃ、木製スプーン等</t>
  </si>
  <si>
    <t xml:space="preserve">鳥笛</t>
  </si>
  <si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竹とんぼ</t>
  </si>
  <si>
    <t xml:space="preserve">棚・机等の製作（現在、木製生ごみ処理機受注している。）</t>
  </si>
  <si>
    <t xml:space="preserve">プランター、棚、すのこ</t>
  </si>
  <si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～</t>
    </r>
  </si>
  <si>
    <t xml:space="preserve">ドアストッパー、プレート</t>
  </si>
  <si>
    <r>
      <rPr>
        <sz val="11"/>
        <color rgb="FF000000"/>
        <rFont val="ＭＳ Ｐゴシック"/>
        <family val="3"/>
        <charset val="128"/>
      </rPr>
      <t xml:space="preserve">31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木製おもちゃ</t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個</t>
    </r>
  </si>
  <si>
    <t xml:space="preserve">花台・花材</t>
  </si>
  <si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～</t>
    </r>
  </si>
  <si>
    <t xml:space="preserve">画材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～</t>
    </r>
  </si>
  <si>
    <t xml:space="preserve">コースター、表札、看板、装飾品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【陶芸品】</t>
  </si>
  <si>
    <t xml:space="preserve">皿･茶碗、置物、花瓶</t>
  </si>
  <si>
    <t xml:space="preserve">皿･茶碗、コーヒーカップなど</t>
  </si>
  <si>
    <t xml:space="preserve">Ｖカップ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葉皿、丸皿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コースター</t>
  </si>
  <si>
    <t xml:space="preserve">【日用品】</t>
  </si>
  <si>
    <t xml:space="preserve">①【手織り製品】
（生地、縫製服飾、バッグ等の加工小物等
※手織り種類は「さをり織」と「丸織」
※「生地」は、さをり織り反物
②【ポチ袋】
オリジナルデザインの「くるみ張り」を使った手漉き和紙製の手作りポチ袋</t>
  </si>
  <si>
    <r>
      <rPr>
        <sz val="11"/>
        <color rgb="FF000000"/>
        <rFont val="ＭＳ Ｐゴシック"/>
        <family val="3"/>
        <charset val="128"/>
      </rPr>
      <t xml:space="preserve">①5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程度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個
②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枚</t>
    </r>
  </si>
  <si>
    <r>
      <rPr>
        <sz val="11"/>
        <color rgb="FF000000"/>
        <rFont val="Noto Sans"/>
        <family val="2"/>
      </rPr>
      <t xml:space="preserve">①各商品別に応相談
例：手織りブローチ 
納期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営業日程度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
②応相談
例：くるみ張りの「こいのぼり」を袋表に貼り付けたものを制作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３営業日程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５枚</t>
    </r>
  </si>
  <si>
    <t xml:space="preserve">石鹸</t>
  </si>
  <si>
    <r>
      <rPr>
        <sz val="10"/>
        <color rgb="FF000000"/>
        <rFont val="ＭＳ Ｐゴシック"/>
        <family val="3"/>
        <charset val="128"/>
      </rPr>
      <t xml:space="preserve">3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個</t>
    </r>
  </si>
  <si>
    <t xml:space="preserve">エコクラフトバック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3,500</t>
    </r>
    <r>
      <rPr>
        <sz val="11"/>
        <color rgb="FF000000"/>
        <rFont val="Noto Sans"/>
        <family val="2"/>
      </rPr>
      <t xml:space="preserve">円</t>
    </r>
  </si>
  <si>
    <t xml:space="preserve">石けん・サシェ等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／個</t>
    </r>
  </si>
  <si>
    <t xml:space="preserve">缶オープナー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個</t>
    </r>
  </si>
  <si>
    <t xml:space="preserve">ワンハンド爪切り</t>
  </si>
  <si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個</t>
    </r>
  </si>
  <si>
    <t xml:space="preserve">クラフトバック</t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/</t>
    </r>
    <r>
      <rPr>
        <sz val="11"/>
        <color rgb="FF000000"/>
        <rFont val="Noto Sans"/>
        <family val="2"/>
      </rPr>
      <t xml:space="preserve">月</t>
    </r>
  </si>
  <si>
    <t xml:space="preserve">染めの手ぬぐい、くつした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30/</t>
    </r>
    <r>
      <rPr>
        <sz val="11"/>
        <color rgb="FF000000"/>
        <rFont val="Noto Sans"/>
        <family val="2"/>
      </rPr>
      <t xml:space="preserve">個</t>
    </r>
  </si>
  <si>
    <t xml:space="preserve">ふきん</t>
  </si>
  <si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手漉き和紙製品（はがき・カレンダー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t xml:space="preserve">コースター、カレンダー、アクリルたわし</t>
  </si>
  <si>
    <t xml:space="preserve">しおり（さをり織り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別府市元町６－３１
　バージョンハウス流川１階</t>
  </si>
  <si>
    <t xml:space="preserve">エコバック・エコたわし・ナイロンエコバック</t>
  </si>
  <si>
    <t xml:space="preserve">５０－１０００</t>
  </si>
  <si>
    <r>
      <rPr>
        <sz val="11"/>
        <color rgb="FF000000"/>
        <rFont val="Noto Sans"/>
        <family val="2"/>
      </rPr>
      <t xml:space="preserve">別府市石垣７丁目１番３６号　</t>
    </r>
    <r>
      <rPr>
        <sz val="11"/>
        <color rgb="FF000000"/>
        <rFont val="ＭＳ Ｐゴシック"/>
        <family val="3"/>
        <charset val="128"/>
      </rPr>
      <t xml:space="preserve">BM</t>
    </r>
    <r>
      <rPr>
        <sz val="11"/>
        <color rgb="FF000000"/>
        <rFont val="Noto Sans"/>
        <family val="2"/>
      </rPr>
      <t xml:space="preserve">マンション</t>
    </r>
  </si>
  <si>
    <t xml:space="preserve">雑貨石鹸
ネイルオイル</t>
  </si>
  <si>
    <r>
      <rPr>
        <sz val="11"/>
        <color rgb="FF000000"/>
        <rFont val="Noto Sans"/>
        <family val="2"/>
      </rPr>
      <t xml:space="preserve">４００円～６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
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２００～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５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１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アクリルタワシ</t>
  </si>
  <si>
    <t xml:space="preserve">手漉き紙・しおり・ポチ袋・封筒・一筆箋・レターセット・のし袋・カレンダーなど</t>
  </si>
  <si>
    <r>
      <rPr>
        <sz val="11"/>
        <color rgb="FF000000"/>
        <rFont val="Noto Sans"/>
        <family val="2"/>
      </rPr>
      <t xml:space="preserve">１００円～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３００円</t>
    </r>
  </si>
  <si>
    <r>
      <rPr>
        <sz val="11"/>
        <color rgb="FF000000"/>
        <rFont val="Noto Sans"/>
        <family val="2"/>
      </rPr>
      <t xml:space="preserve">３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ハーブティ、入浴剤、匂い袋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障害福祉サービス事業所　わごころ</t>
  </si>
  <si>
    <t xml:space="preserve">ウエス（工業用雑巾）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ウエス作業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㎏</t>
    </r>
  </si>
  <si>
    <t xml:space="preserve">ウエス切断</t>
  </si>
  <si>
    <t xml:space="preserve">廃油石けん</t>
  </si>
  <si>
    <r>
      <rPr>
        <sz val="11"/>
        <color rgb="FF000000"/>
        <rFont val="Noto Sans"/>
        <family val="2"/>
      </rPr>
      <t xml:space="preserve">市指定ゴミ袋取扱店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種類）</t>
    </r>
  </si>
  <si>
    <t xml:space="preserve">手漉きハガキ、祝儀袋、封筒、ポチ袋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ウエス</t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kg</t>
    </r>
  </si>
  <si>
    <t xml:space="preserve">佐伯市指定ゴミ袋</t>
  </si>
  <si>
    <r>
      <rPr>
        <sz val="11"/>
        <color rgb="FF000000"/>
        <rFont val="Noto Sans"/>
        <family val="2"/>
      </rPr>
      <t xml:space="preserve">１５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　３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制限なし</t>
  </si>
  <si>
    <t xml:space="preserve">保冷剤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円（応相談）</t>
    </r>
  </si>
  <si>
    <r>
      <rPr>
        <sz val="11"/>
        <color rgb="FF000000"/>
        <rFont val="ＭＳ Ｐゴシック"/>
        <family val="3"/>
        <charset val="128"/>
      </rPr>
      <t xml:space="preserve">21,0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和紙ハガキ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5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エコバック、保冷バッグ</t>
  </si>
  <si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注文後一ヶ月</t>
    </r>
  </si>
  <si>
    <t xml:space="preserve">エコバッグ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マイエンザ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廃油石鹸</t>
  </si>
  <si>
    <r>
      <rPr>
        <sz val="11"/>
        <color rgb="FF000000"/>
        <rFont val="Noto Sans"/>
        <family val="2"/>
      </rPr>
      <t xml:space="preserve">１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エコバック</t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オリジナルデザイン割り箸（最低ﾛｯﾄﾞ</t>
    </r>
    <r>
      <rPr>
        <sz val="9"/>
        <rFont val="ＭＳ Ｐゴシック"/>
        <family val="3"/>
      </rPr>
      <t xml:space="preserve">5,000</t>
    </r>
    <r>
      <rPr>
        <sz val="9"/>
        <rFont val="Noto Sans"/>
        <family val="2"/>
      </rPr>
      <t xml:space="preserve">本～）</t>
    </r>
  </si>
  <si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本（応相談）</t>
    </r>
  </si>
  <si>
    <r>
      <rPr>
        <sz val="9"/>
        <rFont val="ＭＳ Ｐゴシック"/>
        <family val="3"/>
      </rPr>
      <t xml:space="preserve">5,0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（要相談）</t>
    </r>
  </si>
  <si>
    <t xml:space="preserve">エコ石鹸（固形）、エコ石鹸（粉）</t>
  </si>
  <si>
    <r>
      <rPr>
        <sz val="11"/>
        <color rgb="FF000000"/>
        <rFont val="Noto Sans"/>
        <family val="2"/>
      </rPr>
      <t xml:space="preserve">固形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、粉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</si>
  <si>
    <t xml:space="preserve">バスハーブ</t>
  </si>
  <si>
    <r>
      <rPr>
        <sz val="11"/>
        <rFont val="ＭＳ Ｐゴシック"/>
        <family val="3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週</t>
    </r>
  </si>
  <si>
    <t xml:space="preserve">【アクセサリー・小物等】</t>
  </si>
  <si>
    <r>
      <rPr>
        <sz val="11"/>
        <color rgb="FF000000"/>
        <rFont val="Noto Sans"/>
        <family val="2"/>
      </rPr>
      <t xml:space="preserve">【高級本革完全手縫い小物】
・キーホルダー、コースター、イヤリング、名刺入れ、マウスパッド、ペンケース、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物入れ等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程度～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応相談
例：キーホルダー 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個／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営業日程度※オリジナル刻印制作対応可
（制作料、納期は応相談）</t>
    </r>
  </si>
  <si>
    <t xml:space="preserve">エコクラフト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～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（応相談）</t>
    </r>
  </si>
  <si>
    <r>
      <rPr>
        <sz val="11"/>
        <color rgb="FF000000"/>
        <rFont val="Noto Sans"/>
        <family val="2"/>
      </rPr>
      <t xml:space="preserve">ビーズアクセサリー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ストラップ</t>
    </r>
  </si>
  <si>
    <t xml:space="preserve">革製キーホルダー、ストラップ等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大分市大字豊饒２丁目</t>
    </r>
    <r>
      <rPr>
        <sz val="11"/>
        <color rgb="FF000000"/>
        <rFont val="ＭＳ Ｐゴシック"/>
        <family val="3"/>
        <charset val="128"/>
      </rPr>
      <t xml:space="preserve">5-53</t>
    </r>
  </si>
  <si>
    <t xml:space="preserve">ビーズストラップ等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～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大分県大分市中春日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玉置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レジン、ヘアアクセサリー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革細工（小物類）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エコクラフト小物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エストウェイズ</t>
    </r>
  </si>
  <si>
    <t xml:space="preserve">エコクラフト製品（コースター・小物入れ等）</t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１０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竹のアクセサリー、その他</t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個</t>
    </r>
  </si>
  <si>
    <t xml:space="preserve">ビーズアクセサリー</t>
  </si>
  <si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革グッズ販促品・記念品（ストラップ・マウスパッド・コースター・しおり等）</t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個</t>
    </r>
  </si>
  <si>
    <t xml:space="preserve">季節の飾り物</t>
  </si>
  <si>
    <t xml:space="preserve">１００円～５００円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ビーズストラップ</t>
  </si>
  <si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さをり織り製品</t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～</t>
    </r>
  </si>
  <si>
    <r>
      <rPr>
        <sz val="11"/>
        <color rgb="FF000000"/>
        <rFont val="Noto Sans"/>
        <family val="2"/>
      </rPr>
      <t xml:space="preserve">大分市日岡３丁目</t>
    </r>
    <r>
      <rPr>
        <sz val="11"/>
        <color rgb="FF000000"/>
        <rFont val="ＭＳ Ｐゴシック"/>
        <family val="3"/>
        <charset val="128"/>
      </rPr>
      <t xml:space="preserve">5-16</t>
    </r>
  </si>
  <si>
    <t xml:space="preserve">布小物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,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/</t>
    </r>
    <r>
      <rPr>
        <sz val="11"/>
        <color rgb="FF000000"/>
        <rFont val="Noto Sans"/>
        <family val="2"/>
      </rPr>
      <t xml:space="preserve">月</t>
    </r>
  </si>
  <si>
    <t xml:space="preserve">香袋・レモングラスリース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・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</t>
    </r>
  </si>
  <si>
    <t xml:space="preserve">クラフトバックピアス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0/</t>
    </r>
    <r>
      <rPr>
        <sz val="11"/>
        <color rgb="FF000000"/>
        <rFont val="Noto Sans"/>
        <family val="2"/>
      </rPr>
      <t xml:space="preserve">月</t>
    </r>
  </si>
  <si>
    <t xml:space="preserve">織りのポーチ、バッグ</t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レジンアクセサリー、ストラップ、手芸品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程度</t>
    </r>
  </si>
  <si>
    <t xml:space="preserve">さをり織り製品（マフラー、ポーチ、
ブックカバー、キーホルダー他）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ミサンガ・組みひも・ブレスレット・マフラー・座布団・キーホルダー・ストラップ・ブローチ・あみバック・あみぐるみ・リメイクバック・ボタン付け・ズボン裾上げ</t>
  </si>
  <si>
    <r>
      <rPr>
        <sz val="11"/>
        <color rgb="FF000000"/>
        <rFont val="Noto Sans"/>
        <family val="2"/>
      </rPr>
      <t xml:space="preserve">５０－５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応相談</t>
    </r>
  </si>
  <si>
    <r>
      <rPr>
        <sz val="11"/>
        <rFont val="ＭＳ Ｐゴシック"/>
        <family val="3"/>
        <charset val="128"/>
      </rPr>
      <t xml:space="preserve">Ki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use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）</t>
    </r>
  </si>
  <si>
    <r>
      <rPr>
        <sz val="11"/>
        <color rgb="FF000000"/>
        <rFont val="Noto Sans"/>
        <family val="2"/>
      </rPr>
      <t xml:space="preserve">別府市石垣東７丁目</t>
    </r>
    <r>
      <rPr>
        <sz val="11"/>
        <color rgb="FF000000"/>
        <rFont val="ＭＳ Ｐゴシック"/>
        <family val="3"/>
        <charset val="128"/>
      </rPr>
      <t xml:space="preserve">1-3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M</t>
    </r>
    <r>
      <rPr>
        <sz val="11"/>
        <color rgb="FF000000"/>
        <rFont val="Noto Sans"/>
        <family val="2"/>
      </rPr>
      <t xml:space="preserve">マンション</t>
    </r>
  </si>
  <si>
    <t xml:space="preserve">アクセサリー・キーホルダー・
ハーバリウムボールペン</t>
  </si>
  <si>
    <r>
      <rPr>
        <sz val="11"/>
        <color rgb="FF000000"/>
        <rFont val="Noto Sans"/>
        <family val="2"/>
      </rPr>
      <t xml:space="preserve">１００～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
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１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
１０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ビーズバッジ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別府市大字内竈</t>
    </r>
    <r>
      <rPr>
        <sz val="11"/>
        <color rgb="FF000000"/>
        <rFont val="ＭＳ Ｐゴシック"/>
        <family val="3"/>
        <charset val="128"/>
      </rPr>
      <t xml:space="preserve">13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マグネット、キーホルダー、お土産品</t>
  </si>
  <si>
    <t xml:space="preserve">要相談（見積もり）</t>
  </si>
  <si>
    <r>
      <rPr>
        <sz val="11"/>
        <color rgb="FF000000"/>
        <rFont val="Noto Sans"/>
        <family val="2"/>
      </rPr>
      <t xml:space="preserve">別府市若草町</t>
    </r>
    <r>
      <rPr>
        <sz val="11"/>
        <color rgb="FF000000"/>
        <rFont val="ＭＳ Ｐゴシック"/>
        <family val="3"/>
        <charset val="128"/>
      </rPr>
      <t xml:space="preserve">10-26</t>
    </r>
    <r>
      <rPr>
        <sz val="11"/>
        <color rgb="FF000000"/>
        <rFont val="Noto Sans"/>
        <family val="2"/>
      </rPr>
      <t xml:space="preserve">北野屋第２ビル</t>
    </r>
  </si>
  <si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バンドバッグ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５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大分県別府市
北的ケ浜町２番１５号</t>
  </si>
  <si>
    <t xml:space="preserve">めじろん、べっぴょん、きつみん　ビーズ各種他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～</t>
    </r>
  </si>
  <si>
    <t xml:space="preserve">0977-56-5679</t>
  </si>
  <si>
    <t xml:space="preserve">巾着袋、手提げバッグ、シューズバッグ、つまみ細工、天然石アクセサリー等</t>
  </si>
  <si>
    <t xml:space="preserve">開運わらじストラップ各種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canaw</t>
  </si>
  <si>
    <t xml:space="preserve">アメリカンフラワー</t>
  </si>
  <si>
    <t xml:space="preserve">キーホルダー、ストラップ、手芸品</t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～</t>
    </r>
  </si>
  <si>
    <t xml:space="preserve">恐竜キット（段ボール）、さをり織り（コースター、バック、ストラップなど）</t>
  </si>
  <si>
    <t xml:space="preserve">２００円～</t>
  </si>
  <si>
    <t xml:space="preserve">ステッカー（復興支援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t xml:space="preserve">バッジ、ストラップ</t>
  </si>
  <si>
    <t xml:space="preserve">マスコット縫いぐるみ等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０円～３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缶バッジ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０円～</t>
    </r>
  </si>
  <si>
    <t xml:space="preserve">竹炭加工品</t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週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キーホルダー、布、ぞうり</t>
  </si>
  <si>
    <t xml:space="preserve">マフラー、ストール、小物入れ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t xml:space="preserve">キーホルダー、ストラップ
小物入れ、クラフトバンド製品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豊野やすらぎ会</t>
    </r>
  </si>
  <si>
    <t xml:space="preserve">ビーズストラップ
手作りマスク</t>
  </si>
  <si>
    <r>
      <rPr>
        <sz val="11"/>
        <color rgb="FF000000"/>
        <rFont val="Noto Sans"/>
        <family val="2"/>
      </rPr>
      <t xml:space="preserve">１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
２００～３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雑貨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布類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　　　　　　　　　　　　　　　　　
</t>
    </r>
    <r>
      <rPr>
        <sz val="11"/>
        <rFont val="ＭＳ Ｐゴシック"/>
        <family val="3"/>
      </rPr>
      <t xml:space="preserve">T</t>
    </r>
    <r>
      <rPr>
        <sz val="11"/>
        <rFont val="Noto Sans"/>
        <family val="2"/>
      </rPr>
      <t xml:space="preserve">シャツ</t>
    </r>
  </si>
  <si>
    <r>
      <rPr>
        <sz val="11"/>
        <rFont val="ＭＳ Ｐゴシック"/>
        <family val="3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</t>
    </r>
  </si>
  <si>
    <t xml:space="preserve">クリアファイル　　　　　　　　　　　　　　　　　
がま口　　　　　　　　　　　　　　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　　　
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</t>
    </r>
  </si>
  <si>
    <t xml:space="preserve">コースターセット　　　　　　　　　　　　　　　　　　　
スマホポーチ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　　　
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メモ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ッセージカード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　　　　</t>
    </r>
  </si>
  <si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バッグ、クラフトバック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円</t>
    </r>
  </si>
  <si>
    <t xml:space="preserve">缶バッジ製作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98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速見郡日出町
　大字大神</t>
    </r>
    <r>
      <rPr>
        <sz val="11"/>
        <color rgb="FF000000"/>
        <rFont val="ＭＳ Ｐゴシック"/>
        <family val="3"/>
        <charset val="128"/>
      </rPr>
      <t xml:space="preserve">1616</t>
    </r>
  </si>
  <si>
    <t xml:space="preserve">お手玉</t>
  </si>
  <si>
    <t xml:space="preserve">アクセサリー</t>
  </si>
  <si>
    <r>
      <rPr>
        <sz val="11"/>
        <color rgb="FF000000"/>
        <rFont val="Noto Sans"/>
        <family val="2"/>
      </rPr>
      <t xml:space="preserve">３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指定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オハナ</t>
    </r>
  </si>
  <si>
    <t xml:space="preserve">玖珠郡九重町大字田野１７２６０３２０</t>
  </si>
  <si>
    <t xml:space="preserve">097-379-2323</t>
  </si>
  <si>
    <t xml:space="preserve">天然石・ビーズアクセサリー、コルク細工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作品の質による。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時間作業従事</t>
    </r>
  </si>
  <si>
    <t xml:space="preserve">【印刷物】</t>
  </si>
  <si>
    <r>
      <rPr>
        <sz val="11"/>
        <color rgb="FF000000"/>
        <rFont val="Noto Sans"/>
        <family val="2"/>
      </rPr>
      <t xml:space="preserve">【アート作品を使ったオリジナルデザイン製品およびアートデザインの提供】
・記念品　・商品パッケージデザイン
・オリジナルデザイングッズ
（ポストカード、パスケース、クリアファイル、カレンダー、ペンケース、ラッピングシート、エコバッグ、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シャツ、メモ帳、スマホケース
 その他 広告販促物各種対応（応相談）
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各商品別に応相談
※受注最大ロッ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枚程度対応 ただし、製品によって各対応変化あり
例：ポストカード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枚
 単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程度～ 
納期（デザイン決定後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営業日程度
　　　　　　　</t>
    </r>
  </si>
  <si>
    <t xml:space="preserve">印刷全般、冊子、はがき、名刺、ポスター等</t>
  </si>
  <si>
    <t xml:space="preserve">名刺印刷、封筒印刷</t>
  </si>
  <si>
    <r>
      <rPr>
        <sz val="11"/>
        <color rgb="FF000000"/>
        <rFont val="ＭＳ Ｐゴシック"/>
        <family val="3"/>
        <charset val="128"/>
      </rPr>
      <t xml:space="preserve">7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,160</t>
    </r>
    <r>
      <rPr>
        <sz val="11"/>
        <color rgb="FF000000"/>
        <rFont val="Noto Sans"/>
        <family val="2"/>
      </rPr>
      <t xml:space="preserve">円</t>
    </r>
  </si>
  <si>
    <t xml:space="preserve">点字名刺、点字はがき印刷</t>
  </si>
  <si>
    <t xml:space="preserve">各種印刷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円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枚
紙代版代は別途</t>
    </r>
  </si>
  <si>
    <t xml:space="preserve">名刺、印刷物、チラシ、チケット　　　　　　　　　　　　　　　　　　　　　　　　　　　　　　　　　　　　　　　　　　　　　　　　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1,300</t>
    </r>
    <r>
      <rPr>
        <sz val="8"/>
        <color rgb="FF000000"/>
        <rFont val="Noto Sans"/>
        <family val="2"/>
      </rPr>
      <t xml:space="preserve">円～</t>
    </r>
    <r>
      <rPr>
        <sz val="8"/>
        <color rgb="FF000000"/>
        <rFont val="ＭＳ Ｐゴシック"/>
        <family val="3"/>
        <charset val="128"/>
      </rPr>
      <t xml:space="preserve">2,5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/100</t>
    </r>
    <r>
      <rPr>
        <sz val="8"/>
        <color rgb="FF000000"/>
        <rFont val="Noto Sans"/>
        <family val="2"/>
      </rPr>
      <t xml:space="preserve">枚　応相談</t>
    </r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名刺印刷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枚～）、封筒印刷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白黒</t>
    </r>
    <r>
      <rPr>
        <sz val="10"/>
        <color rgb="FF000000"/>
        <rFont val="ＭＳ Ｐゴシック"/>
        <family val="3"/>
        <charset val="128"/>
      </rPr>
      <t xml:space="preserve">)\1,300
(</t>
    </r>
    <r>
      <rPr>
        <sz val="10"/>
        <color rgb="FF000000"/>
        <rFont val="Noto Sans"/>
        <family val="2"/>
      </rPr>
      <t xml:space="preserve">ｶﾗｰ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ＭＳ Ｐゴシック"/>
        <family val="3"/>
        <charset val="128"/>
      </rPr>
      <t xml:space="preserve">1,500/100</t>
    </r>
    <r>
      <rPr>
        <sz val="10"/>
        <color rgb="FF000000"/>
        <rFont val="Noto Sans"/>
        <family val="2"/>
      </rPr>
      <t xml:space="preserve">枚封筒印刷応相談</t>
    </r>
  </si>
  <si>
    <t xml:space="preserve">名刺印刷</t>
  </si>
  <si>
    <r>
      <rPr>
        <sz val="10"/>
        <color rgb="FF000000"/>
        <rFont val="Noto Sans"/>
        <family val="2"/>
      </rPr>
      <t xml:space="preserve">両面（白黒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円、カラー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枚）</t>
    </r>
  </si>
  <si>
    <t xml:space="preserve">ハガキ宛名など印刷・会報誌編集作業・製本など</t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</si>
  <si>
    <r>
      <rPr>
        <sz val="8"/>
        <color rgb="FF000000"/>
        <rFont val="ＭＳ Ｐゴシック"/>
        <family val="3"/>
        <charset val="128"/>
      </rPr>
      <t xml:space="preserve">1,000</t>
    </r>
    <r>
      <rPr>
        <sz val="8"/>
        <color rgb="FF000000"/>
        <rFont val="Noto Sans"/>
        <family val="2"/>
      </rPr>
      <t xml:space="preserve">円～１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５００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分市牧３丁目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名刺・はがき印刷</t>
  </si>
  <si>
    <r>
      <rPr>
        <sz val="11"/>
        <color rgb="FF000000"/>
        <rFont val="ＭＳ Ｐゴシック"/>
        <family val="3"/>
        <charset val="128"/>
      </rPr>
      <t xml:space="preserve">1,3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ハガキ印刷（年賀状のみ）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分市下戸次</t>
    </r>
    <r>
      <rPr>
        <sz val="11"/>
        <color rgb="FF000000"/>
        <rFont val="ＭＳ Ｐゴシック"/>
        <family val="3"/>
        <charset val="128"/>
      </rPr>
      <t xml:space="preserve">4255</t>
    </r>
    <r>
      <rPr>
        <sz val="11"/>
        <color rgb="FF000000"/>
        <rFont val="Noto Sans"/>
        <family val="2"/>
      </rPr>
      <t xml:space="preserve">満地</t>
    </r>
  </si>
  <si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枚</t>
    </r>
  </si>
  <si>
    <t xml:space="preserve">名刺印刷、ハガキ印刷など</t>
  </si>
  <si>
    <r>
      <rPr>
        <sz val="8"/>
        <color rgb="FF000000"/>
        <rFont val="Noto Sans"/>
        <family val="2"/>
      </rPr>
      <t xml:space="preserve">表面モノクロ印刷</t>
    </r>
    <r>
      <rPr>
        <sz val="8"/>
        <color rgb="FF000000"/>
        <rFont val="ＭＳ Ｐ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/50</t>
    </r>
    <r>
      <rPr>
        <sz val="8"/>
        <color rgb="FF000000"/>
        <rFont val="Noto Sans"/>
        <family val="2"/>
      </rPr>
      <t xml:space="preserve">枚～、
デザイン作成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円～</t>
    </r>
  </si>
  <si>
    <t xml:space="preserve">名刺印刷、葉書・封筒印刷、パンフレット・リーフレット印刷</t>
  </si>
  <si>
    <t xml:space="preserve">名刺、はがき、ポスター、冊子</t>
  </si>
  <si>
    <t xml:space="preserve">名刺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４３０円～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２００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ワークセンター　シャローム</t>
  </si>
  <si>
    <r>
      <rPr>
        <sz val="10"/>
        <color rgb="FF000000"/>
        <rFont val="ＭＳ Ｐゴシック"/>
        <family val="3"/>
        <charset val="128"/>
      </rPr>
      <t xml:space="preserve">1,200</t>
    </r>
    <r>
      <rPr>
        <sz val="10"/>
        <color rgb="FF000000"/>
        <rFont val="Noto Sans"/>
        <family val="2"/>
      </rPr>
      <t xml:space="preserve">円～（片面）
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～（両面）</t>
    </r>
  </si>
  <si>
    <t xml:space="preserve">おし花名刺</t>
  </si>
  <si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枚</t>
    </r>
  </si>
  <si>
    <t xml:space="preserve">①名刺印刷
②ハガキ印刷
③パンフレット・リーフレット等</t>
  </si>
  <si>
    <r>
      <rPr>
        <sz val="10"/>
        <color rgb="FF000000"/>
        <rFont val="ＭＳ Ｐゴシック"/>
        <family val="3"/>
        <charset val="128"/>
      </rPr>
      <t xml:space="preserve">①1,300</t>
    </r>
    <r>
      <rPr>
        <sz val="10"/>
        <color rgb="FF000000"/>
        <rFont val="Noto Sans"/>
        <family val="2"/>
      </rPr>
      <t xml:space="preserve">円～</t>
    </r>
    <r>
      <rPr>
        <sz val="10"/>
        <color rgb="FF000000"/>
        <rFont val="ＭＳ Ｐゴシック"/>
        <family val="3"/>
        <charset val="128"/>
      </rPr>
      <t xml:space="preserve">/100</t>
    </r>
    <r>
      <rPr>
        <sz val="10"/>
        <color rgb="FF000000"/>
        <rFont val="Noto Sans"/>
        <family val="2"/>
      </rPr>
      <t xml:space="preserve">枚
②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枚
③応相談</t>
    </r>
  </si>
  <si>
    <t xml:space="preserve">名刺・ポスター・チラシ等デザイン及び制作</t>
  </si>
  <si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封筒</t>
  </si>
  <si>
    <r>
      <rPr>
        <sz val="11"/>
        <color rgb="FF000000"/>
        <rFont val="ＭＳ Ｐゴシック"/>
        <family val="3"/>
        <charset val="128"/>
      </rPr>
      <t xml:space="preserve">3.9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5.5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３０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名刺印刷、ハガキ印刷、原稿製版、冊子印刷等</t>
  </si>
  <si>
    <t xml:space="preserve">【物品その他】</t>
  </si>
  <si>
    <t xml:space="preserve">名刺ケース、財布類、ペンケース等
※オーダーも承ります。</t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,000</t>
    </r>
  </si>
  <si>
    <t xml:space="preserve">トンボ（ならし棒）</t>
  </si>
  <si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般社団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革細工製品</t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円</t>
    </r>
  </si>
  <si>
    <t xml:space="preserve">布草履</t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ｶﾙｯｸ（缶・ﾍﾟｯﾄﾎﾞﾄﾙ両用）、缶ｵｰﾌﾟﾅｰ､ﾜﾝﾊﾝﾄﾞ爪切り</t>
  </si>
  <si>
    <r>
      <rPr>
        <sz val="8"/>
        <color rgb="FF000000"/>
        <rFont val="Noto Sans"/>
        <family val="2"/>
      </rPr>
      <t xml:space="preserve">ｶﾙｯｸ＠</t>
    </r>
    <r>
      <rPr>
        <sz val="8"/>
        <color rgb="FF000000"/>
        <rFont val="ＭＳ Ｐゴシック"/>
        <family val="3"/>
        <charset val="128"/>
      </rPr>
      <t xml:space="preserve">400</t>
    </r>
    <r>
      <rPr>
        <sz val="8"/>
        <color rgb="FF000000"/>
        <rFont val="Noto Sans"/>
        <family val="2"/>
      </rPr>
      <t xml:space="preserve">円、缶ｵｰﾌﾟﾅｰ＠</t>
    </r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円、爪切り＠</t>
    </r>
    <r>
      <rPr>
        <sz val="8"/>
        <color rgb="FF000000"/>
        <rFont val="ＭＳ Ｐゴシック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ｶﾙｯｸ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個、缶ｵｰﾌﾟﾅｰ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個、爪切り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個</t>
    </r>
  </si>
  <si>
    <t xml:space="preserve">リアルドール（オーダーメイド）（動物）</t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</t>
    </r>
  </si>
  <si>
    <t xml:space="preserve">仏祝儀袋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水草販売</t>
  </si>
  <si>
    <t xml:space="preserve">ぼかし（肥料）</t>
  </si>
  <si>
    <t xml:space="preserve">祇園草鞋・祈念草鞋・手作り石鹸 ・手作りマスク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29,800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BDF</t>
    </r>
    <r>
      <rPr>
        <sz val="11"/>
        <color rgb="FF000000"/>
        <rFont val="Noto Sans"/>
        <family val="2"/>
      </rPr>
      <t xml:space="preserve">（バイオディーゼル燃料）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ℓ</t>
    </r>
  </si>
  <si>
    <r>
      <rPr>
        <sz val="11"/>
        <color rgb="FF000000"/>
        <rFont val="ＭＳ Ｐゴシック"/>
        <family val="3"/>
        <charset val="128"/>
      </rPr>
      <t xml:space="preserve">300ℓ/</t>
    </r>
    <r>
      <rPr>
        <sz val="11"/>
        <color rgb="FF000000"/>
        <rFont val="Noto Sans"/>
        <family val="2"/>
      </rPr>
      <t xml:space="preserve">日</t>
    </r>
  </si>
  <si>
    <t xml:space="preserve">リサイクル品販売</t>
  </si>
  <si>
    <t xml:space="preserve">食品乾燥、製粉</t>
  </si>
  <si>
    <t xml:space="preserve">５００円～</t>
  </si>
  <si>
    <t xml:space="preserve">竹炭（素材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リサイクル品の販売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再生紙</t>
  </si>
  <si>
    <r>
      <rPr>
        <sz val="11"/>
        <color rgb="FF000000"/>
        <rFont val="ＭＳ Ｐゴシック"/>
        <family val="3"/>
        <charset val="128"/>
      </rPr>
      <t xml:space="preserve">EM</t>
    </r>
    <r>
      <rPr>
        <sz val="11"/>
        <color rgb="FF000000"/>
        <rFont val="Noto Sans"/>
        <family val="2"/>
      </rPr>
      <t xml:space="preserve">ボカシ（肥料）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500g</t>
    </r>
  </si>
  <si>
    <r>
      <rPr>
        <sz val="11"/>
        <color rgb="FF000000"/>
        <rFont val="ＭＳ Ｐゴシック"/>
        <family val="3"/>
        <charset val="128"/>
      </rPr>
      <t xml:space="preserve">30kg/</t>
    </r>
    <r>
      <rPr>
        <sz val="11"/>
        <color rgb="FF000000"/>
        <rFont val="Noto Sans"/>
        <family val="2"/>
      </rPr>
      <t xml:space="preserve">月</t>
    </r>
  </si>
  <si>
    <t xml:space="preserve">ＢＤＦ（バイオディーゼル燃料）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0ℓ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宇佐市大字中原
　字廣畑</t>
    </r>
    <r>
      <rPr>
        <sz val="11"/>
        <color rgb="FF000000"/>
        <rFont val="ＭＳ Ｐゴシック"/>
        <family val="3"/>
        <charset val="128"/>
      </rPr>
      <t xml:space="preserve">574-3</t>
    </r>
  </si>
  <si>
    <t xml:space="preserve">畳の表替え。畳の新調・洗える畳（ふくし畳）</t>
  </si>
  <si>
    <r>
      <rPr>
        <sz val="10"/>
        <color rgb="FF000000"/>
        <rFont val="ＭＳ Ｐゴシック"/>
        <family val="3"/>
        <charset val="128"/>
      </rPr>
      <t xml:space="preserve">2,580</t>
    </r>
    <r>
      <rPr>
        <sz val="10"/>
        <color rgb="FF000000"/>
        <rFont val="Noto Sans"/>
        <family val="2"/>
      </rPr>
      <t xml:space="preserve">円（税別）～・</t>
    </r>
    <r>
      <rPr>
        <sz val="10"/>
        <color rgb="FF000000"/>
        <rFont val="ＭＳ Ｐゴシック"/>
        <family val="3"/>
        <charset val="128"/>
      </rPr>
      <t xml:space="preserve">6,580</t>
    </r>
    <r>
      <rPr>
        <sz val="10"/>
        <color rgb="FF000000"/>
        <rFont val="Noto Sans"/>
        <family val="2"/>
      </rPr>
      <t xml:space="preserve">円（税別）～・</t>
    </r>
    <r>
      <rPr>
        <sz val="10"/>
        <color rgb="FF000000"/>
        <rFont val="ＭＳ Ｐゴシック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（税別）～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竹繊維入り　ぼかし肥料</t>
  </si>
  <si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2L 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衣類等プリント商品（</t>
    </r>
    <r>
      <rPr>
        <sz val="9"/>
        <rFont val="ＭＳ Ｐゴシック"/>
        <family val="3"/>
      </rPr>
      <t xml:space="preserve">T</t>
    </r>
    <r>
      <rPr>
        <sz val="9"/>
        <rFont val="Noto Sans"/>
        <family val="2"/>
      </rPr>
      <t xml:space="preserve">シャツ、ポロシャツ、タオルなど）</t>
    </r>
  </si>
  <si>
    <t xml:space="preserve">別途、お見積り</t>
  </si>
  <si>
    <t xml:space="preserve">商品により（応相談）</t>
  </si>
  <si>
    <t xml:space="preserve">ペット用床材製造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ＭＳ Ｐゴシック"/>
        <family val="3"/>
        <charset val="128"/>
      </rPr>
      <t xml:space="preserve">1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,6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【清掃作業・メンテナンス】</t>
  </si>
  <si>
    <t xml:space="preserve">サービス内容</t>
  </si>
  <si>
    <r>
      <rPr>
        <sz val="11"/>
        <color rgb="FF000000"/>
        <rFont val="Noto Sans"/>
        <family val="2"/>
      </rPr>
      <t xml:space="preserve">機械・設備の
状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製造量</t>
    </r>
  </si>
  <si>
    <t xml:space="preserve">建物メンテナンス・環境整備</t>
  </si>
  <si>
    <t xml:space="preserve">メンテナンス器具
草刈り機</t>
  </si>
  <si>
    <t xml:space="preserve">除草</t>
  </si>
  <si>
    <t xml:space="preserve">除草用各種設備</t>
  </si>
  <si>
    <t xml:space="preserve">建物メンテナンス・草刈り、剪定</t>
  </si>
  <si>
    <t xml:space="preserve">清掃機器一式、草刈り機</t>
  </si>
  <si>
    <t xml:space="preserve">建物メンテナンス（マンション等共用部清掃）、除草作業</t>
  </si>
  <si>
    <t xml:space="preserve">清掃道具一式、草刈り機</t>
  </si>
  <si>
    <t xml:space="preserve">公園除草、芝刈り</t>
  </si>
  <si>
    <t xml:space="preserve">機械、器具一式
軽トラック</t>
  </si>
  <si>
    <t xml:space="preserve">乗用草刈り機２台ハンマーナイフ３台、草刈り機５台</t>
  </si>
  <si>
    <t xml:space="preserve">清掃</t>
  </si>
  <si>
    <t xml:space="preserve">室内清掃</t>
  </si>
  <si>
    <t xml:space="preserve">草刈</t>
  </si>
  <si>
    <r>
      <rPr>
        <sz val="11"/>
        <color rgb="FF000000"/>
        <rFont val="ＭＳ Ｐゴシック"/>
        <family val="3"/>
        <charset val="128"/>
      </rPr>
      <t xml:space="preserve">10000</t>
    </r>
    <r>
      <rPr>
        <sz val="11"/>
        <color rgb="FF000000"/>
        <rFont val="Noto Sans"/>
        <family val="2"/>
      </rPr>
      <t xml:space="preserve">円～</t>
    </r>
  </si>
  <si>
    <t xml:space="preserve">メンテナンス</t>
  </si>
  <si>
    <r>
      <rPr>
        <sz val="11"/>
        <color rgb="FF000000"/>
        <rFont val="Noto Sans"/>
        <family val="2"/>
      </rPr>
      <t xml:space="preserve">草刈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墓掃除、宅地及び公園等の除草他</t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時、墓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ＭＳ Ｐゴシック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～</t>
    </r>
  </si>
  <si>
    <t xml:space="preserve">草刈機２台
清掃道具一式</t>
  </si>
  <si>
    <t xml:space="preserve">清掃業務・除草作業</t>
  </si>
  <si>
    <r>
      <rPr>
        <sz val="10"/>
        <color rgb="FF000000"/>
        <rFont val="Noto Sans"/>
        <family val="2"/>
      </rPr>
      <t xml:space="preserve">草刈り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建物メンテナンス、除草・芝刈り</t>
  </si>
  <si>
    <t xml:space="preserve">清掃機器一式
草刈機・芝刈機</t>
  </si>
  <si>
    <t xml:space="preserve">大分市大字中戸次４５７０－５</t>
  </si>
  <si>
    <t xml:space="preserve">お墓清掃</t>
  </si>
  <si>
    <t xml:space="preserve">建物メンテナンス（清掃等）</t>
  </si>
  <si>
    <r>
      <rPr>
        <sz val="10"/>
        <color rgb="FF000000"/>
        <rFont val="Noto Sans"/>
        <family val="2"/>
      </rPr>
      <t xml:space="preserve">建物物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清掃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～</t>
    </r>
  </si>
  <si>
    <t xml:space="preserve">清掃機器一式</t>
  </si>
  <si>
    <t xml:space="preserve">建物メンテナンス（清掃・除草）
コインランドリー清掃
</t>
  </si>
  <si>
    <r>
      <rPr>
        <sz val="8"/>
        <color rgb="FF000000"/>
        <rFont val="Noto Sans"/>
        <family val="2"/>
      </rPr>
      <t xml:space="preserve">１回　１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０００円
月単位請負</t>
    </r>
  </si>
  <si>
    <t xml:space="preserve">清掃用具一式</t>
  </si>
  <si>
    <t xml:space="preserve">除草、清掃作業</t>
  </si>
  <si>
    <r>
      <rPr>
        <sz val="10"/>
        <color rgb="FF000000"/>
        <rFont val="Noto Sans"/>
        <family val="2"/>
      </rPr>
      <t xml:space="preserve">清掃道具一式
草刈り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台等</t>
    </r>
  </si>
  <si>
    <r>
      <rPr>
        <sz val="11"/>
        <color rgb="FF000000"/>
        <rFont val="Noto Sans"/>
        <family val="2"/>
      </rPr>
      <t xml:space="preserve">大分市椎迫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97-585-5,526</t>
  </si>
  <si>
    <t xml:space="preserve">建物メンテナンス・除草作業</t>
  </si>
  <si>
    <t xml:space="preserve">簡単な清掃道具一式</t>
  </si>
  <si>
    <t xml:space="preserve">メンテナンス、除草</t>
  </si>
  <si>
    <t xml:space="preserve">メンテナンス、公園清掃</t>
  </si>
  <si>
    <t xml:space="preserve">公園清掃、除草作業</t>
  </si>
  <si>
    <t xml:space="preserve">清掃器具一式
草刈機２台</t>
  </si>
  <si>
    <t xml:space="preserve">ビルメンテナンス</t>
  </si>
  <si>
    <t xml:space="preserve">清掃道具一式</t>
  </si>
  <si>
    <t xml:space="preserve">公園等除草・清掃、花植栽、トイレ清掃</t>
  </si>
  <si>
    <t xml:space="preserve">除草・清掃用具一式</t>
  </si>
  <si>
    <t xml:space="preserve">除草作業</t>
  </si>
  <si>
    <r>
      <rPr>
        <sz val="11"/>
        <color rgb="FF000000"/>
        <rFont val="Noto Sans"/>
        <family val="2"/>
      </rPr>
      <t xml:space="preserve">ビーバー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機</t>
    </r>
  </si>
  <si>
    <t xml:space="preserve">清掃、除草</t>
  </si>
  <si>
    <t xml:space="preserve">建物メンテナンス・除草・剪定</t>
  </si>
  <si>
    <t xml:space="preserve">草刈機・ハンマーモア等清掃機器一式</t>
  </si>
  <si>
    <t xml:space="preserve">建物清掃、墓石清掃、墓苑清掃</t>
  </si>
  <si>
    <r>
      <rPr>
        <sz val="10"/>
        <color rgb="FF000000"/>
        <rFont val="Noto Sans"/>
        <family val="2"/>
      </rPr>
      <t xml:space="preserve">草刈機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台
清掃道具一式</t>
    </r>
  </si>
  <si>
    <t xml:space="preserve">除草・花植栽・寄せ植え製作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就労継続支援Ｂ型事業所
　「鶴見」</t>
  </si>
  <si>
    <t xml:space="preserve">メンテナンス・草刈り等</t>
  </si>
  <si>
    <r>
      <rPr>
        <sz val="11"/>
        <color rgb="FF000000"/>
        <rFont val="Noto Sans"/>
        <family val="2"/>
      </rPr>
      <t xml:space="preserve">４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フロア清掃、トイレ清掃、ワックスがけ</t>
  </si>
  <si>
    <t xml:space="preserve">清掃設備一式</t>
  </si>
  <si>
    <t xml:space="preserve">客室掃除メンテナンス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,000/</t>
    </r>
    <r>
      <rPr>
        <sz val="11"/>
        <color rgb="FF000000"/>
        <rFont val="Noto Sans"/>
        <family val="2"/>
      </rPr>
      <t xml:space="preserve">１個</t>
    </r>
  </si>
  <si>
    <r>
      <rPr>
        <sz val="11"/>
        <color rgb="FF000000"/>
        <rFont val="Noto Sans"/>
        <family val="2"/>
      </rPr>
      <t xml:space="preserve">５０部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日</t>
    </r>
  </si>
  <si>
    <r>
      <rPr>
        <sz val="11"/>
        <color rgb="FF000000"/>
        <rFont val="Noto Sans"/>
        <family val="2"/>
      </rPr>
      <t xml:space="preserve">別府市亀川</t>
    </r>
    <r>
      <rPr>
        <sz val="11"/>
        <color rgb="FF000000"/>
        <rFont val="ＭＳ Ｐゴシック"/>
        <family val="3"/>
        <charset val="128"/>
      </rPr>
      <t xml:space="preserve">1720-1</t>
    </r>
  </si>
  <si>
    <t xml:space="preserve">0977-67-2004</t>
  </si>
  <si>
    <t xml:space="preserve">公園除草等</t>
  </si>
  <si>
    <t xml:space="preserve">建物メンテナンス（清掃、ごみ分別、除草等）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時給）</t>
    </r>
  </si>
  <si>
    <r>
      <rPr>
        <sz val="10"/>
        <color rgb="FF000000"/>
        <rFont val="Noto Sans"/>
        <family val="2"/>
      </rPr>
      <t xml:space="preserve">清掃機器一式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人　状況に応じて対応</t>
    </r>
  </si>
  <si>
    <t xml:space="preserve">除草、清掃等</t>
  </si>
  <si>
    <t xml:space="preserve">清掃、除草器具
一式</t>
  </si>
  <si>
    <r>
      <rPr>
        <sz val="11"/>
        <color rgb="FF000000"/>
        <rFont val="Noto Sans"/>
        <family val="2"/>
      </rPr>
      <t xml:space="preserve">草刈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台</t>
    </r>
  </si>
  <si>
    <t xml:space="preserve">公園等除草、水田・私有地の草取り、刈り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）</t>
    </r>
  </si>
  <si>
    <r>
      <rPr>
        <sz val="11"/>
        <color rgb="FF000000"/>
        <rFont val="Noto Sans"/>
        <family val="2"/>
      </rPr>
      <t xml:space="preserve">草刈機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</t>
    </r>
  </si>
  <si>
    <t xml:space="preserve">除草器具一式</t>
  </si>
  <si>
    <r>
      <rPr>
        <sz val="11"/>
        <color rgb="FF000000"/>
        <rFont val="Noto Sans"/>
        <family val="2"/>
      </rPr>
      <t xml:space="preserve">８５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～</t>
    </r>
  </si>
  <si>
    <t xml:space="preserve">応草刈り機３台
自走芝刈り機１台</t>
  </si>
  <si>
    <t xml:space="preserve">除草、清掃</t>
  </si>
  <si>
    <t xml:space="preserve">清掃器具一式</t>
  </si>
  <si>
    <t xml:space="preserve">公共施設清掃・一般家庭除草・その他除草</t>
  </si>
  <si>
    <t xml:space="preserve">清掃用具一式
草刈り機３台</t>
  </si>
  <si>
    <t xml:space="preserve">お墓の管理サービス、除草、剪定</t>
  </si>
  <si>
    <t xml:space="preserve">チェーンソー、
芝刈り機一式</t>
  </si>
  <si>
    <t xml:space="preserve">除草・花植栽</t>
  </si>
  <si>
    <t xml:space="preserve">芝刈り機１台
草刈機８台</t>
  </si>
  <si>
    <t xml:space="preserve">トイレ・公園清掃、草刈り</t>
  </si>
  <si>
    <t xml:space="preserve">定額、新規は応相談</t>
  </si>
  <si>
    <r>
      <rPr>
        <sz val="11"/>
        <color rgb="FF000000"/>
        <rFont val="Noto Sans"/>
        <family val="2"/>
      </rPr>
      <t xml:space="preserve">トラック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
草刈り機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佐伯市大字木立
　字大中尾</t>
    </r>
    <r>
      <rPr>
        <sz val="11"/>
        <color rgb="FF000000"/>
        <rFont val="ＭＳ Ｐゴシック"/>
        <family val="3"/>
        <charset val="128"/>
      </rPr>
      <t xml:space="preserve">2160-8</t>
    </r>
  </si>
  <si>
    <t xml:space="preserve">室内メンテナンス、除草</t>
  </si>
  <si>
    <t xml:space="preserve">除草・トイレ掃除等</t>
  </si>
  <si>
    <t xml:space="preserve">メンテナンス、除草、清掃等</t>
  </si>
  <si>
    <t xml:space="preserve">清掃・除草器具一式、動力噴霧器等</t>
  </si>
  <si>
    <t xml:space="preserve">室内清掃、除草作業</t>
  </si>
  <si>
    <t xml:space="preserve">清掃、除草、剪定</t>
  </si>
  <si>
    <t xml:space="preserve">草刈り機等</t>
  </si>
  <si>
    <t xml:space="preserve">清掃器具一式
草刈機５台</t>
  </si>
  <si>
    <t xml:space="preserve">メンテナンス・掃除・除草など</t>
  </si>
  <si>
    <t xml:space="preserve">草刈機・清掃用具</t>
  </si>
  <si>
    <t xml:space="preserve">除草・清掃作業</t>
  </si>
  <si>
    <t xml:space="preserve">草刈り機
芝刈り機</t>
  </si>
  <si>
    <r>
      <rPr>
        <sz val="11"/>
        <color rgb="FF000000"/>
        <rFont val="Noto Sans"/>
        <family val="2"/>
      </rPr>
      <t xml:space="preserve">豊後高田市美和</t>
    </r>
    <r>
      <rPr>
        <sz val="11"/>
        <color rgb="FF000000"/>
        <rFont val="ＭＳ Ｐゴシック"/>
        <family val="3"/>
        <charset val="128"/>
      </rPr>
      <t xml:space="preserve">3642</t>
    </r>
    <r>
      <rPr>
        <sz val="11"/>
        <color rgb="FF000000"/>
        <rFont val="Noto Sans"/>
        <family val="2"/>
      </rPr>
      <t xml:space="preserve">番地１</t>
    </r>
  </si>
  <si>
    <t xml:space="preserve">一般廃棄物収集・運搬処理、除草・清掃作業</t>
  </si>
  <si>
    <t xml:space="preserve">パッカー車３台
草刈り機</t>
  </si>
  <si>
    <t xml:space="preserve">公園清掃、除草、清掃</t>
  </si>
  <si>
    <t xml:space="preserve">草刈機　４台</t>
  </si>
  <si>
    <t xml:space="preserve">市駐車場、市有地、企業草刈り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4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</t>
    </r>
  </si>
  <si>
    <t xml:space="preserve">草刈機他</t>
  </si>
  <si>
    <t xml:space="preserve">農機具一式
（乗用草刈り機）</t>
  </si>
  <si>
    <t xml:space="preserve">除草作業等</t>
  </si>
  <si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時間</t>
    </r>
  </si>
  <si>
    <r>
      <rPr>
        <sz val="8"/>
        <color rgb="FF000000"/>
        <rFont val="Noto Sans"/>
        <family val="2"/>
      </rPr>
      <t xml:space="preserve">刈払機</t>
    </r>
    <r>
      <rPr>
        <sz val="8"/>
        <color rgb="FF000000"/>
        <rFont val="ＭＳ Ｐゴシック"/>
        <family val="3"/>
        <charset val="128"/>
      </rPr>
      <t xml:space="preserve">1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台
乗用草刈機</t>
    </r>
    <r>
      <rPr>
        <sz val="8"/>
        <color rgb="FF000000"/>
        <rFont val="ＭＳ Ｐゴシック"/>
        <family val="3"/>
        <charset val="128"/>
      </rPr>
      <t xml:space="preserve">5,00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台</t>
    </r>
  </si>
  <si>
    <t xml:space="preserve">清掃、メンテナンス</t>
  </si>
  <si>
    <t xml:space="preserve">公園除草管理</t>
  </si>
  <si>
    <r>
      <rPr>
        <sz val="9"/>
        <color rgb="FF000000"/>
        <rFont val="Noto Sans"/>
        <family val="2"/>
      </rPr>
      <t xml:space="preserve">草刈機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台
草取り用具一式</t>
    </r>
  </si>
  <si>
    <t xml:space="preserve">公園除草管理、除草</t>
  </si>
  <si>
    <t xml:space="preserve">0979-32-1071</t>
  </si>
  <si>
    <t xml:space="preserve">草刈り
各種清掃（キッチン・バス・トイレ）</t>
  </si>
  <si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</rPr>
      <t xml:space="preserve">/30</t>
    </r>
    <r>
      <rPr>
        <sz val="9"/>
        <rFont val="Noto Sans"/>
        <family val="2"/>
      </rPr>
      <t xml:space="preserve">円～</t>
    </r>
    <r>
      <rPr>
        <sz val="9"/>
        <rFont val="ＭＳ Ｐゴシック"/>
        <family val="3"/>
      </rPr>
      <t xml:space="preserve">70</t>
    </r>
    <r>
      <rPr>
        <sz val="9"/>
        <rFont val="Noto Sans"/>
        <family val="2"/>
      </rPr>
      <t xml:space="preserve">円
各約</t>
    </r>
    <r>
      <rPr>
        <sz val="9"/>
        <rFont val="ＭＳ Ｐゴシック"/>
        <family val="3"/>
      </rPr>
      <t xml:space="preserve">8,000</t>
    </r>
    <r>
      <rPr>
        <sz val="9"/>
        <rFont val="Noto Sans"/>
        <family val="2"/>
      </rPr>
      <t xml:space="preserve">円～</t>
    </r>
  </si>
  <si>
    <r>
      <rPr>
        <sz val="9"/>
        <rFont val="ＭＳ Ｐゴシック"/>
        <family val="3"/>
      </rPr>
      <t xml:space="preserve">2,000</t>
    </r>
    <r>
      <rPr>
        <sz val="9"/>
        <rFont val="Noto Sans"/>
        <family val="2"/>
      </rPr>
      <t xml:space="preserve">㎡
各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ヶ所～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ヶ所</t>
    </r>
  </si>
  <si>
    <t xml:space="preserve">刈払機
掃除機具一式</t>
  </si>
  <si>
    <t xml:space="preserve">市道草刈、公園清掃、個人宅草刈・除草</t>
  </si>
  <si>
    <t xml:space="preserve">草刈機３台、清掃用具一式</t>
  </si>
  <si>
    <t xml:space="preserve">建物メンテナンス（除草、清掃）</t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</t>
    </r>
  </si>
  <si>
    <r>
      <rPr>
        <sz val="11"/>
        <color rgb="FF000000"/>
        <rFont val="Noto Sans"/>
        <family val="2"/>
      </rPr>
      <t xml:space="preserve">清掃機器
草刈り機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草刈り作業</t>
  </si>
  <si>
    <r>
      <rPr>
        <sz val="11"/>
        <color rgb="FF000000"/>
        <rFont val="Noto Sans"/>
        <family val="2"/>
      </rPr>
      <t xml:space="preserve">草刈り機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台　熊手</t>
    </r>
  </si>
  <si>
    <t xml:space="preserve">公園、道路等除草</t>
  </si>
  <si>
    <t xml:space="preserve">都度検討</t>
  </si>
  <si>
    <t xml:space="preserve">除草作業、墓清掃</t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</t>
    </r>
  </si>
  <si>
    <t xml:space="preserve">ばらの会作業所シャローム</t>
  </si>
  <si>
    <t xml:space="preserve">公園除草</t>
  </si>
  <si>
    <r>
      <rPr>
        <sz val="11"/>
        <color rgb="FF000000"/>
        <rFont val="Noto Sans"/>
        <family val="2"/>
      </rPr>
      <t xml:space="preserve">由布市湯布院町
　川南</t>
    </r>
    <r>
      <rPr>
        <sz val="11"/>
        <color rgb="FF000000"/>
        <rFont val="ＭＳ Ｐゴシック"/>
        <family val="3"/>
        <charset val="128"/>
      </rPr>
      <t xml:space="preserve">11-1</t>
    </r>
  </si>
  <si>
    <t xml:space="preserve">清掃作業</t>
  </si>
  <si>
    <t xml:space="preserve">アパート敷地内外周清掃作業</t>
  </si>
  <si>
    <r>
      <rPr>
        <sz val="11"/>
        <color rgb="FF000000"/>
        <rFont val="ＭＳ Ｐゴシック"/>
        <family val="3"/>
        <charset val="128"/>
      </rPr>
      <t xml:space="preserve">3,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か所</t>
    </r>
  </si>
  <si>
    <t xml:space="preserve">清掃作業メンテナンス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
　輝くピアホーム</t>
    </r>
  </si>
  <si>
    <r>
      <rPr>
        <sz val="11"/>
        <color rgb="FF000000"/>
        <rFont val="Noto Sans"/>
        <family val="2"/>
      </rPr>
      <t xml:space="preserve">草刈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台
清掃器具一式</t>
    </r>
  </si>
  <si>
    <t xml:space="preserve">除草、公園・建物清掃　等</t>
  </si>
  <si>
    <r>
      <rPr>
        <sz val="11"/>
        <rFont val="ＭＳ Ｐゴシック"/>
        <family val="3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清掃機器一式、草刈り機</t>
    </r>
    <r>
      <rPr>
        <sz val="9"/>
        <rFont val="ＭＳ Ｐゴシック"/>
        <family val="3"/>
      </rPr>
      <t xml:space="preserve">6</t>
    </r>
    <r>
      <rPr>
        <sz val="9"/>
        <rFont val="Noto Sans"/>
        <family val="2"/>
      </rPr>
      <t xml:space="preserve">台、４人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</t>
    </r>
  </si>
  <si>
    <t xml:space="preserve">草刈り、掃除</t>
  </si>
  <si>
    <r>
      <rPr>
        <sz val="11"/>
        <color rgb="FF000000"/>
        <rFont val="Noto Sans"/>
        <family val="2"/>
      </rPr>
      <t xml:space="preserve">面積に応じて・時給７３０円～</t>
    </r>
    <r>
      <rPr>
        <sz val="11"/>
        <color rgb="FF000000"/>
        <rFont val="ＭＳ Ｐゴシック"/>
        <family val="3"/>
        <charset val="128"/>
      </rPr>
      <t xml:space="preserve">82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２３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【選別作業・リサイクル回収等】</t>
  </si>
  <si>
    <t xml:space="preserve">電気メーターの解体</t>
  </si>
  <si>
    <t xml:space="preserve">ビン・缶・ペットボトル等選別</t>
  </si>
  <si>
    <t xml:space="preserve">鉄製心棒とアルミテープを分別する作業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１㎏</t>
    </r>
  </si>
  <si>
    <t xml:space="preserve">専用治具２台</t>
  </si>
  <si>
    <t xml:space="preserve">アルミ缶回収</t>
  </si>
  <si>
    <t xml:space="preserve">缶つぶし機</t>
  </si>
  <si>
    <t xml:space="preserve">電気メーターリサイクル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ビン・缶・ペットボトル選別</t>
  </si>
  <si>
    <t xml:space="preserve">缶、ビン、ペットボトル、古紙、布類、段ボール、廃油等の回収</t>
  </si>
  <si>
    <t xml:space="preserve">トラック２台</t>
  </si>
  <si>
    <t xml:space="preserve">アルミ缶作業（回収→圧縮）</t>
  </si>
  <si>
    <r>
      <rPr>
        <sz val="11"/>
        <color rgb="FF000000"/>
        <rFont val="Noto Sans"/>
        <family val="2"/>
      </rPr>
      <t xml:space="preserve">別府市石垣東７丁目１番３６号</t>
    </r>
    <r>
      <rPr>
        <sz val="11"/>
        <color rgb="FF000000"/>
        <rFont val="ＭＳ Ｐゴシック"/>
        <family val="3"/>
        <charset val="128"/>
      </rPr>
      <t xml:space="preserve">BM</t>
    </r>
    <r>
      <rPr>
        <sz val="11"/>
        <color rgb="FF000000"/>
        <rFont val="Noto Sans"/>
        <family val="2"/>
      </rPr>
      <t xml:space="preserve">マンション</t>
    </r>
  </si>
  <si>
    <t xml:space="preserve">ノートパソコン、デスクトップ、タブレット、スマートフォン、接続コード等</t>
  </si>
  <si>
    <t xml:space="preserve">無料回収</t>
  </si>
  <si>
    <t xml:space="preserve">電気メーター解体、リサイクル分別</t>
  </si>
  <si>
    <t xml:space="preserve">古紙、アルミ缶、鉄くず、ビンの回収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缶、ペットボトル、古紙、牛乳パックの選別・回収</t>
  </si>
  <si>
    <r>
      <rPr>
        <sz val="11"/>
        <color rgb="FF000000"/>
        <rFont val="Noto Sans"/>
        <family val="2"/>
      </rPr>
      <t xml:space="preserve">トラッ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
プレス機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</t>
    </r>
  </si>
  <si>
    <t xml:space="preserve">リサイクル作業</t>
  </si>
  <si>
    <t xml:space="preserve">銅線分別作業</t>
  </si>
  <si>
    <t xml:space="preserve">古紙、アルミ缶、ビン等回収</t>
  </si>
  <si>
    <r>
      <rPr>
        <sz val="7"/>
        <color rgb="FF000000"/>
        <rFont val="Noto Sans"/>
        <family val="2"/>
      </rPr>
      <t xml:space="preserve">トラック</t>
    </r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台、塵芥車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台、選別機</t>
    </r>
  </si>
  <si>
    <t xml:space="preserve">古紙回収</t>
  </si>
  <si>
    <t xml:space="preserve">リサイクル品の収集</t>
  </si>
  <si>
    <t xml:space="preserve">ビン・缶・ペットボトル選別、リサイクル品・古紙等回収処理</t>
  </si>
  <si>
    <t xml:space="preserve">ダンプ１台、軽トラ１台</t>
  </si>
  <si>
    <t xml:space="preserve">アルミ缶、新聞紙、雑誌、段ボール回収</t>
  </si>
  <si>
    <t xml:space="preserve">無料で頂ける場合回収</t>
  </si>
  <si>
    <r>
      <rPr>
        <sz val="11"/>
        <rFont val="Noto Sans"/>
        <family val="2"/>
      </rPr>
      <t xml:space="preserve">小型家電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パソコン、携帯電話等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解体</t>
    </r>
  </si>
  <si>
    <r>
      <rPr>
        <sz val="9"/>
        <rFont val="Noto Sans"/>
        <family val="2"/>
      </rPr>
      <t xml:space="preserve">基本</t>
    </r>
    <r>
      <rPr>
        <sz val="9"/>
        <rFont val="ＭＳ Ｐゴシック"/>
        <family val="3"/>
      </rPr>
      <t xml:space="preserve">0</t>
    </r>
    <r>
      <rPr>
        <sz val="9"/>
        <rFont val="Noto Sans"/>
        <family val="2"/>
      </rPr>
      <t xml:space="preserve">円
証明書を発行する場合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</rPr>
      <t xml:space="preserve">3,000</t>
    </r>
    <r>
      <rPr>
        <sz val="9"/>
        <rFont val="Noto Sans"/>
        <family val="2"/>
      </rPr>
      <t xml:space="preserve">円</t>
    </r>
  </si>
  <si>
    <t xml:space="preserve">缶回収</t>
  </si>
  <si>
    <t xml:space="preserve">缶選別、缶つぶし</t>
  </si>
  <si>
    <t xml:space="preserve">空缶回収、古紙回収</t>
  </si>
  <si>
    <t xml:space="preserve">リサイクル作業（電気メーターの分解、シール剥がし、シリコン除去）</t>
  </si>
  <si>
    <t xml:space="preserve">ビン、アルミ缶、古紙、ダンボール回収</t>
  </si>
  <si>
    <t xml:space="preserve">【下請作業・部品製造等】</t>
  </si>
  <si>
    <t xml:space="preserve">樹脂加工・部品組立・紙工品組立・ハーネス・検品作業など</t>
  </si>
  <si>
    <t xml:space="preserve">除草作業、墓掃除、芋掘り作業</t>
  </si>
  <si>
    <t xml:space="preserve">仏事品・ギフト包装・チラシ封筒入れ・仕分け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
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電子計量器</t>
  </si>
  <si>
    <t xml:space="preserve">紙工品組立、機械部品組立</t>
  </si>
  <si>
    <t xml:space="preserve">３円～／個</t>
  </si>
  <si>
    <t xml:space="preserve">自動車部品のバリ取り・テープ貼りつけ等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本</t>
    </r>
  </si>
  <si>
    <t xml:space="preserve">テープ貼りつけ台</t>
  </si>
  <si>
    <t xml:space="preserve">導線分別</t>
  </si>
  <si>
    <t xml:space="preserve">プラスティック成型の取付け　ハーネス</t>
  </si>
  <si>
    <t xml:space="preserve">部品組み立て等</t>
  </si>
  <si>
    <t xml:space="preserve">就労継続支援Ｂ型作業所 ビフレスト</t>
  </si>
  <si>
    <t xml:space="preserve">870-1111</t>
  </si>
  <si>
    <r>
      <rPr>
        <sz val="11"/>
        <color rgb="FF000000"/>
        <rFont val="Noto Sans"/>
        <family val="2"/>
      </rPr>
      <t xml:space="preserve">大分市上判田</t>
    </r>
    <r>
      <rPr>
        <sz val="11"/>
        <color rgb="FF000000"/>
        <rFont val="ＭＳ Ｐゴシック"/>
        <family val="3"/>
        <charset val="128"/>
      </rPr>
      <t xml:space="preserve">3523</t>
    </r>
    <r>
      <rPr>
        <sz val="11"/>
        <color rgb="FF000000"/>
        <rFont val="Noto Sans"/>
        <family val="2"/>
      </rPr>
      <t xml:space="preserve">番地</t>
    </r>
  </si>
  <si>
    <t xml:space="preserve">カッター（スライダー組立含む）</t>
  </si>
  <si>
    <r>
      <rPr>
        <sz val="11"/>
        <color rgb="FF000000"/>
        <rFont val="ＭＳ Ｐゴシック"/>
        <family val="3"/>
        <charset val="128"/>
      </rPr>
      <t xml:space="preserve">4.8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0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7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705</t>
    </r>
  </si>
  <si>
    <t xml:space="preserve">プラザ配布</t>
  </si>
  <si>
    <t xml:space="preserve">電子部品のはんだ付け</t>
  </si>
  <si>
    <t xml:space="preserve">紙工品組立て・機械部品組立
プラスチック成型の取付・ハーネス組立</t>
  </si>
  <si>
    <t xml:space="preserve">車両部品のバリ取り等、　　　　　　　　　　　　　　ヒューズ管のハンダ等</t>
  </si>
  <si>
    <t xml:space="preserve">２円～４円／個</t>
  </si>
  <si>
    <t xml:space="preserve">ヒューズ管検品</t>
  </si>
  <si>
    <t xml:space="preserve">１本１．５円</t>
  </si>
  <si>
    <t xml:space="preserve">検品用具</t>
  </si>
  <si>
    <t xml:space="preserve">ばらの会作業所シャローム　大分</t>
  </si>
  <si>
    <t xml:space="preserve">箱折り等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プラスチック治具加工（切り離し、マスキングテープ貼り）</t>
  </si>
  <si>
    <t xml:space="preserve">097-587-8102</t>
  </si>
  <si>
    <t xml:space="preserve">紙製品組み立て等</t>
  </si>
  <si>
    <t xml:space="preserve">久保製作所　ハーネス組立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ﾜｲﾔｰﾊｰﾈｽ、電気付属部品加工、制御盤組立、検査、ｺﾞﾑ製品バリ取り</t>
  </si>
  <si>
    <t xml:space="preserve">電動ドライバー等
工具一式</t>
  </si>
  <si>
    <t xml:space="preserve">ボルトナット組み立て</t>
  </si>
  <si>
    <t xml:space="preserve">カッター部品組立て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機械部品組立、半田付け、銅線被覆剥離</t>
  </si>
  <si>
    <t xml:space="preserve">竹製品組立</t>
  </si>
  <si>
    <t xml:space="preserve">商品検品作業</t>
  </si>
  <si>
    <t xml:space="preserve">竹製品の仕上げ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輪車部品組立</t>
    </r>
  </si>
  <si>
    <t xml:space="preserve">介護用品組立・修理、制御部品組立、ＰＣ部品メンテ</t>
  </si>
  <si>
    <t xml:space="preserve">制御部品組立、建築部品組立</t>
  </si>
  <si>
    <t xml:space="preserve">公共温泉浴衣洗濯</t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ネジ加工</t>
  </si>
  <si>
    <t xml:space="preserve">自動車部品加工（ラジエター・燃料ホース等）</t>
  </si>
  <si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時給）</t>
    </r>
  </si>
  <si>
    <r>
      <rPr>
        <sz val="9"/>
        <color rgb="FF000000"/>
        <rFont val="Noto Sans"/>
        <family val="2"/>
      </rPr>
      <t xml:space="preserve">約１５００セット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日
特になし
（請負先より支給）</t>
    </r>
  </si>
  <si>
    <t xml:space="preserve">ハーネス組立、パッキン取付</t>
  </si>
  <si>
    <t xml:space="preserve">内装部品組付け</t>
  </si>
  <si>
    <t xml:space="preserve">自動車部品組み立て</t>
  </si>
  <si>
    <r>
      <rPr>
        <sz val="11"/>
        <color rgb="FF000000"/>
        <rFont val="Noto Sans"/>
        <family val="2"/>
      </rPr>
      <t xml:space="preserve">乾燥椎茸軸切り、生姜皮む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※</t>
    </r>
    <r>
      <rPr>
        <sz val="11"/>
        <color rgb="FF000000"/>
        <rFont val="Noto Sans"/>
        <family val="2"/>
      </rPr>
      <t xml:space="preserve">要相談</t>
    </r>
  </si>
  <si>
    <t xml:space="preserve">自動車部品、電力資材の金属加工、
自動車シートの縫製、</t>
  </si>
  <si>
    <r>
      <rPr>
        <sz val="11"/>
        <color rgb="FF000000"/>
        <rFont val="Noto Sans"/>
        <family val="2"/>
      </rPr>
      <t xml:space="preserve">３５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プレス機、切削機、スポット溶接機</t>
    </r>
  </si>
  <si>
    <t xml:space="preserve">自動車部品の製造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ドライブレコーダー検品、梱包</t>
  </si>
  <si>
    <t xml:space="preserve">自動車部品・その他部品製造</t>
  </si>
  <si>
    <t xml:space="preserve">ウッドプレス製品（トレー、うちわ）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枚</t>
    </r>
  </si>
  <si>
    <t xml:space="preserve">自動車部品</t>
  </si>
  <si>
    <t xml:space="preserve">電気メーター解体</t>
  </si>
  <si>
    <t xml:space="preserve">電動ドリルその他工具一式</t>
  </si>
  <si>
    <t xml:space="preserve">カッターナイフ組み立て</t>
  </si>
  <si>
    <t xml:space="preserve">お土産品一部組み立て</t>
  </si>
  <si>
    <t xml:space="preserve">商品の検品・梱包・発送</t>
  </si>
  <si>
    <t xml:space="preserve">部品組立等</t>
  </si>
  <si>
    <t xml:space="preserve">宇佐市中原字溝畑５８６番地の１</t>
  </si>
  <si>
    <t xml:space="preserve">自動車部品、コルゲート・チューブカット</t>
  </si>
  <si>
    <t xml:space="preserve">オートカッター</t>
  </si>
  <si>
    <t xml:space="preserve">自動車部品組立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・出来高制</t>
    </r>
  </si>
  <si>
    <r>
      <rPr>
        <sz val="11"/>
        <color rgb="FF000000"/>
        <rFont val="Noto Sans"/>
        <family val="2"/>
      </rPr>
      <t xml:space="preserve">宇佐市大字四日市</t>
    </r>
    <r>
      <rPr>
        <sz val="11"/>
        <color rgb="FF000000"/>
        <rFont val="ＭＳ Ｐゴシック"/>
        <family val="3"/>
        <charset val="128"/>
      </rPr>
      <t xml:space="preserve">1574-1</t>
    </r>
  </si>
  <si>
    <t xml:space="preserve">0978-32-7962</t>
  </si>
  <si>
    <t xml:space="preserve">部品のバリ取り等</t>
  </si>
  <si>
    <t xml:space="preserve">ほろんの郷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胴線剥が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キロ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t xml:space="preserve">穴あけ、ハトメ作業</t>
  </si>
  <si>
    <t xml:space="preserve">コンプレッサー一式、穴あけ、はとめ打機</t>
  </si>
  <si>
    <t xml:space="preserve">仕上作業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　輝くピアホーム</t>
    </r>
  </si>
  <si>
    <t xml:space="preserve">自動車部品の組立</t>
  </si>
  <si>
    <t xml:space="preserve">自動車部品のもぎり</t>
  </si>
  <si>
    <t xml:space="preserve">布製品下請け、ゴム製品下請け</t>
  </si>
  <si>
    <t xml:space="preserve">射出成形によるプラスチック製品の製造、自動車部品の組み立て</t>
  </si>
  <si>
    <r>
      <rPr>
        <sz val="11"/>
        <color rgb="FF000000"/>
        <rFont val="Noto Sans"/>
        <family val="2"/>
      </rPr>
      <t xml:space="preserve">速見郡日出町
　仁王山</t>
    </r>
    <r>
      <rPr>
        <sz val="11"/>
        <color rgb="FF000000"/>
        <rFont val="ＭＳ Ｐゴシック"/>
        <family val="3"/>
        <charset val="128"/>
      </rPr>
      <t xml:space="preserve">3531-24</t>
    </r>
  </si>
  <si>
    <t xml:space="preserve">カメラ部品組み立て</t>
  </si>
  <si>
    <t xml:space="preserve">ゴム製品バリ取り</t>
  </si>
  <si>
    <t xml:space="preserve">自動車部品のバリ取り</t>
  </si>
  <si>
    <r>
      <rPr>
        <sz val="11"/>
        <rFont val="ＭＳ Ｐゴシック"/>
        <family val="3"/>
      </rPr>
      <t xml:space="preserve">0.3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</rPr>
      <t xml:space="preserve">1.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玖珠郡玖珠町
　四日市</t>
    </r>
    <r>
      <rPr>
        <sz val="11"/>
        <color rgb="FF000000"/>
        <rFont val="ＭＳ Ｐゴシック"/>
        <family val="3"/>
        <charset val="128"/>
      </rPr>
      <t xml:space="preserve">174-1</t>
    </r>
  </si>
  <si>
    <t xml:space="preserve">ハーネス部品組み立て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円</t>
    </r>
  </si>
  <si>
    <t xml:space="preserve">【農作業・農産品加工、農産品販売】</t>
  </si>
  <si>
    <t xml:space="preserve">除草作業、柑橘等の収穫作業</t>
  </si>
  <si>
    <t xml:space="preserve">柑橘類収穫作業</t>
  </si>
  <si>
    <t xml:space="preserve">椎茸の足切り、ニラ選別</t>
  </si>
  <si>
    <t xml:space="preserve">器具一式</t>
  </si>
  <si>
    <t xml:space="preserve">耕運、伐採</t>
  </si>
  <si>
    <t xml:space="preserve">トラクター２台、乗用草刈り機２台ハンマーナイフ３台、草刈り機５台</t>
  </si>
  <si>
    <t xml:space="preserve">乾燥椎茸の足切り</t>
  </si>
  <si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㎏</t>
    </r>
  </si>
  <si>
    <t xml:space="preserve">ハサミ等（手作業）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ツナグ</t>
    </r>
  </si>
  <si>
    <t xml:space="preserve">農作業、野菜の収穫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円～</t>
    </r>
  </si>
  <si>
    <t xml:space="preserve">果物等の収穫</t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時</t>
    </r>
  </si>
  <si>
    <t xml:space="preserve">野菜の袋詰め</t>
  </si>
  <si>
    <t xml:space="preserve">カボス収穫、芋のつる切り</t>
  </si>
  <si>
    <t xml:space="preserve">２０円／キロ、　　　　　　　１００円／コンテナ</t>
  </si>
  <si>
    <t xml:space="preserve">牛ふん堆肥販売</t>
  </si>
  <si>
    <r>
      <rPr>
        <sz val="11"/>
        <color rgb="FF000000"/>
        <rFont val="ＭＳ Ｐゴシック"/>
        <family val="3"/>
        <charset val="128"/>
      </rPr>
      <t xml:space="preserve">20ℓ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
</t>
    </r>
    <r>
      <rPr>
        <sz val="11"/>
        <color rgb="FF000000"/>
        <rFont val="ＭＳ Ｐゴシック"/>
        <family val="3"/>
        <charset val="128"/>
      </rPr>
      <t xml:space="preserve">40ℓ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野菜の袋詰めと納品</t>
  </si>
  <si>
    <t xml:space="preserve">野菜の選別調整・寄せ植え販売</t>
  </si>
  <si>
    <r>
      <rPr>
        <sz val="11"/>
        <color rgb="FF000000"/>
        <rFont val="ＭＳ Ｐゴシック"/>
        <family val="3"/>
        <charset val="128"/>
      </rPr>
      <t xml:space="preserve">50h/</t>
    </r>
    <r>
      <rPr>
        <sz val="11"/>
        <color rgb="FF000000"/>
        <rFont val="Noto Sans"/>
        <family val="2"/>
      </rPr>
      <t xml:space="preserve">日・</t>
    </r>
    <r>
      <rPr>
        <sz val="11"/>
        <color rgb="FF000000"/>
        <rFont val="ＭＳ Ｐゴシック"/>
        <family val="3"/>
        <charset val="128"/>
      </rPr>
      <t xml:space="preserve">50h/</t>
    </r>
    <r>
      <rPr>
        <sz val="11"/>
        <color rgb="FF000000"/>
        <rFont val="Noto Sans"/>
        <family val="2"/>
      </rPr>
      <t xml:space="preserve">月</t>
    </r>
  </si>
  <si>
    <t xml:space="preserve">ミカン箱、袋詰め・ねぎ選別・調整</t>
  </si>
  <si>
    <r>
      <rPr>
        <sz val="11"/>
        <color rgb="FF000000"/>
        <rFont val="Noto Sans"/>
        <family val="2"/>
      </rPr>
      <t xml:space="preserve">応相談・１５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束</t>
    </r>
  </si>
  <si>
    <r>
      <rPr>
        <sz val="11"/>
        <color rgb="FF000000"/>
        <rFont val="Noto Sans"/>
        <family val="2"/>
      </rPr>
      <t xml:space="preserve">５０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　
３００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しいたけ　ヘタ作業</t>
  </si>
  <si>
    <t xml:space="preserve">鶏卵選別・販売</t>
  </si>
  <si>
    <t xml:space="preserve">ネギ調整</t>
  </si>
  <si>
    <t xml:space="preserve">ネギ加工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束</t>
    </r>
  </si>
  <si>
    <t xml:space="preserve">椎茸、里芋等の農作業</t>
  </si>
  <si>
    <r>
      <rPr>
        <sz val="11"/>
        <color rgb="FF000000"/>
        <rFont val="Noto Sans"/>
        <family val="2"/>
      </rPr>
      <t xml:space="preserve">５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</t>
    </r>
  </si>
  <si>
    <t xml:space="preserve">野菜販売、柑橘類収穫、耕耘</t>
  </si>
  <si>
    <t xml:space="preserve">耕耘機、
草刈り機等</t>
  </si>
  <si>
    <t xml:space="preserve">野菜袋詰め、果物の収穫等、援農作業</t>
  </si>
  <si>
    <t xml:space="preserve">柑橘類収穫</t>
  </si>
  <si>
    <t xml:space="preserve">乾燥しいたけの茎切り</t>
  </si>
  <si>
    <t xml:space="preserve">鶏卵パック詰め</t>
  </si>
  <si>
    <r>
      <rPr>
        <sz val="11"/>
        <color rgb="FF000000"/>
        <rFont val="ＭＳ Ｐゴシック"/>
        <family val="3"/>
        <charset val="128"/>
      </rPr>
      <t xml:space="preserve">664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H</t>
    </r>
  </si>
  <si>
    <t xml:space="preserve">カボス、しいたけ補助作業</t>
  </si>
  <si>
    <t xml:space="preserve">委託作業</t>
  </si>
  <si>
    <t xml:space="preserve">柑橘類収穫、ＪＡ選果場内作業</t>
  </si>
  <si>
    <t xml:space="preserve">エンジン付き一輪車等</t>
  </si>
  <si>
    <t xml:space="preserve">野菜の選別作業等</t>
  </si>
  <si>
    <r>
      <rPr>
        <sz val="11"/>
        <color rgb="FF000000"/>
        <rFont val="ＭＳ Ｐゴシック"/>
        <family val="3"/>
        <charset val="128"/>
      </rPr>
      <t xml:space="preserve">2,6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5h</t>
    </r>
  </si>
  <si>
    <t xml:space="preserve">果樹の栽培収穫、田畑の栽培収穫</t>
  </si>
  <si>
    <t xml:space="preserve">農作業全般</t>
  </si>
  <si>
    <t xml:space="preserve">草刈機、清掃用具</t>
  </si>
  <si>
    <t xml:space="preserve">草刈り業務</t>
  </si>
  <si>
    <t xml:space="preserve">白ネギ収穫・出荷請負作業</t>
  </si>
  <si>
    <t xml:space="preserve">農耕機等</t>
  </si>
  <si>
    <t xml:space="preserve">グリーンアスパラ調整</t>
  </si>
  <si>
    <t xml:space="preserve">白ネギ調整～出荷</t>
  </si>
  <si>
    <t xml:space="preserve">全日</t>
  </si>
  <si>
    <t xml:space="preserve">野菜、みかん、水稲栽培</t>
  </si>
  <si>
    <r>
      <rPr>
        <sz val="11"/>
        <color rgb="FF000000"/>
        <rFont val="Noto Sans"/>
        <family val="2"/>
      </rPr>
      <t xml:space="preserve">水稲</t>
    </r>
    <r>
      <rPr>
        <sz val="11"/>
        <color rgb="FF000000"/>
        <rFont val="ＭＳ Ｐゴシック"/>
        <family val="3"/>
        <charset val="128"/>
      </rPr>
      <t xml:space="preserve">1.8ha</t>
    </r>
    <r>
      <rPr>
        <sz val="11"/>
        <color rgb="FF000000"/>
        <rFont val="Noto Sans"/>
        <family val="2"/>
      </rPr>
      <t xml:space="preserve">など</t>
    </r>
  </si>
  <si>
    <t xml:space="preserve">ｶﾎﾞｽ収穫、甘藷収穫・つる切り、ﾋﾟｰﾏﾝ収穫・へた切り、大豆選別</t>
  </si>
  <si>
    <r>
      <rPr>
        <sz val="11"/>
        <color rgb="FF000000"/>
        <rFont val="Noto Sans"/>
        <family val="2"/>
      </rPr>
      <t xml:space="preserve">５００円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～</t>
    </r>
  </si>
  <si>
    <t xml:space="preserve">果物・野菜の収穫</t>
  </si>
  <si>
    <t xml:space="preserve">近隣農家の手伝い</t>
  </si>
  <si>
    <t xml:space="preserve">除草鍬</t>
  </si>
  <si>
    <t xml:space="preserve">梨の収穫</t>
  </si>
  <si>
    <t xml:space="preserve">イチゴハウスでの草取り</t>
  </si>
  <si>
    <r>
      <rPr>
        <sz val="11"/>
        <color rgb="FF000000"/>
        <rFont val="ＭＳ Ｐゴシック"/>
        <family val="3"/>
        <charset val="128"/>
      </rPr>
      <t xml:space="preserve">1,200/</t>
    </r>
    <r>
      <rPr>
        <sz val="11"/>
        <color rgb="FF000000"/>
        <rFont val="Noto Sans"/>
        <family val="2"/>
      </rPr>
      <t xml:space="preserve">１日</t>
    </r>
  </si>
  <si>
    <t xml:space="preserve">トマト成果作業</t>
  </si>
  <si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</t>
    </r>
  </si>
  <si>
    <t xml:space="preserve">野菜加工、農産物販売</t>
  </si>
  <si>
    <t xml:space="preserve">小ネギ調整</t>
  </si>
  <si>
    <t xml:space="preserve">作業台、
イスなど一式</t>
  </si>
  <si>
    <t xml:space="preserve">トラクター他
農機具一式</t>
  </si>
  <si>
    <t xml:space="preserve">竹林整備</t>
  </si>
  <si>
    <t xml:space="preserve">竹粉砕機</t>
  </si>
  <si>
    <t xml:space="preserve"> 097-379-2323</t>
  </si>
  <si>
    <t xml:space="preserve">農産物のパック詰、農作業等、馬の世話</t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円程度。農作業、馬の世話は従事者の能力に応じる</t>
    </r>
  </si>
  <si>
    <r>
      <rPr>
        <sz val="10"/>
        <color rgb="FF000000"/>
        <rFont val="Noto Sans"/>
        <family val="2"/>
      </rPr>
      <t xml:space="preserve">契約先からの提供される
袋詰めは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程度</t>
    </r>
  </si>
  <si>
    <t xml:space="preserve">ねぎ・ピーマン農作業</t>
  </si>
  <si>
    <r>
      <rPr>
        <sz val="10"/>
        <color rgb="FF000000"/>
        <rFont val="ＭＳ Ｐゴシック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コンテナ</t>
    </r>
  </si>
  <si>
    <r>
      <rPr>
        <sz val="10"/>
        <color rgb="FF000000"/>
        <rFont val="Noto Sans"/>
        <family val="2"/>
      </rPr>
      <t xml:space="preserve">２３日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クレソン収穫</t>
  </si>
  <si>
    <t xml:space="preserve">スギナ収穫</t>
  </si>
  <si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500g</t>
    </r>
  </si>
  <si>
    <t xml:space="preserve">【包装、袋詰め、箱折り、シール貼り等】</t>
  </si>
  <si>
    <t xml:space="preserve">箱折り・ラベル貼り・チラシ折り・チラシ発送など</t>
  </si>
  <si>
    <t xml:space="preserve">ホテルアメニティー袋詰め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個程度
（内容で異なる）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セット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日
（内容で異なる）</t>
    </r>
  </si>
  <si>
    <t xml:space="preserve">箱折り、ラベル貼り</t>
  </si>
  <si>
    <t xml:space="preserve">仏事品包装</t>
  </si>
  <si>
    <t xml:space="preserve">チラシ封筒入れ・仕分け・メール便等宛名シール貼り</t>
  </si>
  <si>
    <t xml:space="preserve">内職作業</t>
  </si>
  <si>
    <r>
      <rPr>
        <sz val="11"/>
        <color rgb="FF000000"/>
        <rFont val="Noto Sans"/>
        <family val="2"/>
      </rPr>
      <t xml:space="preserve">箱折り、箱組立、箱詰め、タオル折り、紐結び、封筒発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ラシ折り・シール貼り・封入れ・のり付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等</t>
    </r>
  </si>
  <si>
    <t xml:space="preserve">ウエス袋詰め</t>
  </si>
  <si>
    <t xml:space="preserve">梱包、袋詰め、シール貼り</t>
  </si>
  <si>
    <t xml:space="preserve">８～１５円</t>
  </si>
  <si>
    <t xml:space="preserve">箱折り、シール貼り</t>
  </si>
  <si>
    <t xml:space="preserve">箱折り、ラベル貼り、包装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個</t>
    </r>
  </si>
  <si>
    <t xml:space="preserve">手作業</t>
  </si>
  <si>
    <t xml:space="preserve">就労継続支援Ｂ型事業
　サニーファーム</t>
  </si>
  <si>
    <t xml:space="preserve">タオル折り</t>
  </si>
  <si>
    <t xml:space="preserve">２～３円／枚</t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枚</t>
    </r>
  </si>
  <si>
    <t xml:space="preserve">箱折り、ラベル貼り、チラシ折り</t>
  </si>
  <si>
    <t xml:space="preserve">１個５円～</t>
  </si>
  <si>
    <t xml:space="preserve">就労継続支援Ｂ型作業所  ビフレスト</t>
  </si>
  <si>
    <t xml:space="preserve">箱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クリップ検品</t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キャリン（アメニティ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菊屋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お菓子の箱折り</t>
  </si>
  <si>
    <t xml:space="preserve">ラベル貼り・チラシ発送</t>
  </si>
  <si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件／日</t>
    </r>
  </si>
  <si>
    <t xml:space="preserve">箱折り・袋入れ・等</t>
  </si>
  <si>
    <r>
      <rPr>
        <sz val="11"/>
        <color rgb="FF000000"/>
        <rFont val="Noto Sans"/>
        <family val="2"/>
      </rPr>
      <t xml:space="preserve">菓子箱折り、手提げ袋紐通し、</t>
    </r>
    <r>
      <rPr>
        <sz val="11"/>
        <color rgb="FF000000"/>
        <rFont val="ＭＳ Ｐゴシック"/>
        <family val="3"/>
        <charset val="128"/>
      </rPr>
      <t xml:space="preserve">DM</t>
    </r>
    <r>
      <rPr>
        <sz val="11"/>
        <color rgb="FF000000"/>
        <rFont val="Noto Sans"/>
        <family val="2"/>
      </rPr>
      <t xml:space="preserve">封入れ、菓子詰め、シール貼り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１穴あけ機１台</t>
  </si>
  <si>
    <t xml:space="preserve">箱折り、ラベル貼り、チラシ発送、梱包
ギフト包装、アメニティセット詰め</t>
  </si>
  <si>
    <t xml:space="preserve">箱折り　袋詰め　ラベル貼り等</t>
  </si>
  <si>
    <r>
      <rPr>
        <sz val="11"/>
        <color rgb="FF000000"/>
        <rFont val="Noto Sans"/>
        <family val="2"/>
      </rPr>
      <t xml:space="preserve">５円～１０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t xml:space="preserve">箱折り、ラベル貼り等</t>
  </si>
  <si>
    <t xml:space="preserve">箱折り、テープ貼り</t>
  </si>
  <si>
    <t xml:space="preserve">チラシ等郵送作業全般・箱折り等</t>
  </si>
  <si>
    <t xml:space="preserve">箱折り　　　　　　　　　　　　　　　　　　　　　　　　　　　シール貼り　　　　　　　　　　　　　　　　　　　　　　　封筒ちらし入れ　　　　　　　　　　　　　　　　　　　　　　　　　　　　椎茸の袋詰め</t>
  </si>
  <si>
    <t xml:space="preserve">梱包機、トラック２台、はかり６台、シール機　２台　</t>
  </si>
  <si>
    <t xml:space="preserve">はぶらし梱包</t>
  </si>
  <si>
    <t xml:space="preserve">１ケース６００円</t>
  </si>
  <si>
    <r>
      <rPr>
        <sz val="11"/>
        <color rgb="FF000000"/>
        <rFont val="Noto Sans"/>
        <family val="2"/>
      </rPr>
      <t xml:space="preserve">２０ケー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大分市大字市尾</t>
    </r>
    <r>
      <rPr>
        <sz val="11"/>
        <color rgb="FF000000"/>
        <rFont val="ＭＳ Ｐゴシック"/>
        <family val="3"/>
        <charset val="128"/>
      </rPr>
      <t xml:space="preserve">79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シール貼り、箱折り等</t>
  </si>
  <si>
    <r>
      <rPr>
        <sz val="11"/>
        <color rgb="FF000000"/>
        <rFont val="Noto Sans"/>
        <family val="2"/>
      </rPr>
      <t xml:space="preserve">大分市萩原２丁目</t>
    </r>
    <r>
      <rPr>
        <sz val="11"/>
        <color rgb="FF000000"/>
        <rFont val="ＭＳ Ｐゴシック"/>
        <family val="3"/>
        <charset val="128"/>
      </rPr>
      <t xml:space="preserve">9-18</t>
    </r>
  </si>
  <si>
    <t xml:space="preserve">梱包、ラベル貼り、箱折り、アメニティ袋詰め、チラシ封筒、旗紐通し等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500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箱折り・包装・梱包・チラ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ポスティング）・　衣服の検品、糸切り、袋詰め・シール貼り</t>
    </r>
  </si>
  <si>
    <t xml:space="preserve">梱包・袋詰め・シール貼り等各種</t>
  </si>
  <si>
    <t xml:space="preserve">ラベル、シール貼り作業</t>
  </si>
  <si>
    <t xml:space="preserve">チラシ折り、封筒入れ</t>
  </si>
  <si>
    <t xml:space="preserve">箱折り</t>
  </si>
  <si>
    <t xml:space="preserve">箱折り、袋詰め、包装など</t>
  </si>
  <si>
    <t xml:space="preserve">仏事品詰め合わせ、ビン類ラベル貼り</t>
  </si>
  <si>
    <t xml:space="preserve">仏事品詰め合わせ解体</t>
  </si>
  <si>
    <t xml:space="preserve">出荷前検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個～</t>
    </r>
  </si>
  <si>
    <t xml:space="preserve">チラシ折り</t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宿泊セットの袋詰め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セ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ラベル貼り、箱折り等</t>
  </si>
  <si>
    <t xml:space="preserve">封書詰め、発送</t>
  </si>
  <si>
    <r>
      <rPr>
        <sz val="11"/>
        <color rgb="FF000000"/>
        <rFont val="Noto Sans"/>
        <family val="2"/>
      </rPr>
      <t xml:space="preserve">封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通</t>
    </r>
  </si>
  <si>
    <t xml:space="preserve">箱折り、ラベル貼り、袋詰め</t>
  </si>
  <si>
    <t xml:space="preserve">慶弔品づくり</t>
  </si>
  <si>
    <t xml:space="preserve">ラベル貼り</t>
  </si>
  <si>
    <t xml:space="preserve">箱折・袋詰め・箱詰め・シール貼り・シーラー掛け</t>
  </si>
  <si>
    <t xml:space="preserve">１－５０応相談</t>
  </si>
  <si>
    <r>
      <rPr>
        <sz val="11"/>
        <color rgb="FF000000"/>
        <rFont val="Noto Sans"/>
        <family val="2"/>
      </rPr>
      <t xml:space="preserve">シーラ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箱折り、袋詰、包装、シール張り</t>
  </si>
  <si>
    <r>
      <rPr>
        <sz val="11"/>
        <rFont val="Noto Sans"/>
        <family val="2"/>
      </rPr>
      <t xml:space="preserve">就労継続支援Ｂ型事業　</t>
    </r>
    <r>
      <rPr>
        <sz val="11"/>
        <rFont val="ＭＳ Ｐゴシック"/>
        <family val="3"/>
        <charset val="128"/>
      </rPr>
      <t xml:space="preserve">Y.win</t>
    </r>
  </si>
  <si>
    <t xml:space="preserve">0977-75-8879</t>
  </si>
  <si>
    <t xml:space="preserve">箱折り、袋詰め等</t>
  </si>
  <si>
    <t xml:space="preserve">箱折・ラベル貼り</t>
  </si>
  <si>
    <t xml:space="preserve">包装・箱折り・梱包など
菓子・仏事詰め箱折り・包装・梱包</t>
  </si>
  <si>
    <t xml:space="preserve">贈答品の詰め合わせ</t>
  </si>
  <si>
    <t xml:space="preserve">箱組立、チラシ封筒入れ、シール貼り、
物産品等の袋入れ</t>
  </si>
  <si>
    <t xml:space="preserve">結束機</t>
  </si>
  <si>
    <t xml:space="preserve">箱折、ラベル貼り、封入</t>
  </si>
  <si>
    <t xml:space="preserve">要相談）</t>
  </si>
  <si>
    <t xml:space="preserve">箱折、組立加工、シール貼り、包装　他</t>
  </si>
  <si>
    <t xml:space="preserve">柚子胡椒シール貼り</t>
  </si>
  <si>
    <t xml:space="preserve">一本、１～２円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「鶴見」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福）</t>
    </r>
  </si>
  <si>
    <t xml:space="preserve">箱折・菓子詰め・シール貼り・選別作業</t>
  </si>
  <si>
    <t xml:space="preserve">梱包、箱折り、ラベル貼り、袋詰め等</t>
  </si>
  <si>
    <t xml:space="preserve">箱折り、ラベル張り、梱包</t>
  </si>
  <si>
    <r>
      <rPr>
        <sz val="11"/>
        <color rgb="FF000000"/>
        <rFont val="Noto Sans"/>
        <family val="2"/>
      </rPr>
      <t xml:space="preserve">３～１０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４００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瓶詰商品のラベル貼り</t>
  </si>
  <si>
    <t xml:space="preserve">タオル等の袋詰め、紙袋作り</t>
  </si>
  <si>
    <t xml:space="preserve">１円～５円</t>
  </si>
  <si>
    <t xml:space="preserve">タオル等袋詰め、宿泊アメニティー等梱包</t>
  </si>
  <si>
    <t xml:space="preserve">育苗企業の雑務作業</t>
  </si>
  <si>
    <t xml:space="preserve">紙袋作り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佐伯市中江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海産物ラベルはり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枚</t>
    </r>
  </si>
  <si>
    <t xml:space="preserve">タオル梱包、箱折り</t>
  </si>
  <si>
    <t xml:space="preserve">ごま出し小包装</t>
  </si>
  <si>
    <t xml:space="preserve">シーラー（真空）１台</t>
  </si>
  <si>
    <r>
      <rPr>
        <sz val="11"/>
        <color rgb="FF000000"/>
        <rFont val="Noto Sans"/>
        <family val="2"/>
      </rPr>
      <t xml:space="preserve">佐伯市大字木立字須留木</t>
    </r>
    <r>
      <rPr>
        <sz val="11"/>
        <color rgb="FF000000"/>
        <rFont val="ＭＳ Ｐゴシック"/>
        <family val="3"/>
        <charset val="128"/>
      </rPr>
      <t xml:space="preserve">6623</t>
    </r>
    <r>
      <rPr>
        <sz val="11"/>
        <color rgb="FF000000"/>
        <rFont val="Noto Sans"/>
        <family val="2"/>
      </rPr>
      <t xml:space="preserve">番地</t>
    </r>
  </si>
  <si>
    <t xml:space="preserve">紙ふぶき作成（紙テープ切り）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パンフレット折り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セット</t>
    </r>
  </si>
  <si>
    <t xml:space="preserve">シール商品等小分け</t>
  </si>
  <si>
    <t xml:space="preserve">紙貼り、シール貼り</t>
  </si>
  <si>
    <t xml:space="preserve">絵巻物の組立</t>
  </si>
  <si>
    <t xml:space="preserve">シール貼り・箱折り</t>
  </si>
  <si>
    <t xml:space="preserve">選挙公報折込・封入</t>
  </si>
  <si>
    <t xml:space="preserve">箱折り、袋詰め</t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タオル袋詰め</t>
  </si>
  <si>
    <t xml:space="preserve">袋はぎ</t>
  </si>
  <si>
    <t xml:space="preserve">のり、はけ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乾しいたけパック詰め　箱折り　ラベル貼り</t>
  </si>
  <si>
    <r>
      <rPr>
        <sz val="11"/>
        <color rgb="FF000000"/>
        <rFont val="Noto Sans"/>
        <family val="2"/>
      </rPr>
      <t xml:space="preserve">稲ワラの回収。買取（買取額１㌔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円）</t>
    </r>
  </si>
  <si>
    <t xml:space="preserve">運搬車４ｔ・１ｔ車</t>
  </si>
  <si>
    <t xml:space="preserve">箱折り、ラベル貼り、チラシ発送</t>
  </si>
  <si>
    <t xml:space="preserve">大量受注可能</t>
  </si>
  <si>
    <t xml:space="preserve">袋詰作業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円</t>
    </r>
  </si>
  <si>
    <t xml:space="preserve">シール貼り作業</t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タオルたたみ・スリッパ揃え・綿菓子製造</t>
  </si>
  <si>
    <t xml:space="preserve">ラベル張り</t>
  </si>
  <si>
    <t xml:space="preserve">それぞれの価格</t>
  </si>
  <si>
    <r>
      <rPr>
        <sz val="11"/>
        <color rgb="FF000000"/>
        <rFont val="ＭＳ Ｐゴシック"/>
        <family val="3"/>
        <charset val="128"/>
      </rPr>
      <t xml:space="preserve">3,000/</t>
    </r>
    <r>
      <rPr>
        <sz val="11"/>
        <color rgb="FF000000"/>
        <rFont val="Noto Sans"/>
        <family val="2"/>
      </rPr>
      <t xml:space="preserve">月</t>
    </r>
  </si>
  <si>
    <t xml:space="preserve">　</t>
  </si>
  <si>
    <t xml:space="preserve">【データ入力】</t>
  </si>
  <si>
    <t xml:space="preserve">名刺データ入力、住所録入力、会計用レシピ入力、アンケート集計</t>
  </si>
  <si>
    <t xml:space="preserve">ノートパソコン２台</t>
  </si>
  <si>
    <t xml:space="preserve">名刺データ入力、住所録入力</t>
  </si>
  <si>
    <r>
      <rPr>
        <sz val="11"/>
        <color rgb="FF000000"/>
        <rFont val="Noto Sans"/>
        <family val="2"/>
      </rPr>
      <t xml:space="preserve">デスクトップ型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台
ノート型パソコ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台</t>
    </r>
  </si>
  <si>
    <t xml:space="preserve">インターネットサイトからデータを収集する作業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部品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ノートパソコ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テープ起こし、名刺データ入力、住所録入力、ポスター・チラシ製作、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製作、アンケート集計等</t>
    </r>
  </si>
  <si>
    <t xml:space="preserve">データ入力、住所録入力、アンケート集計</t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件／日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般社団）</t>
    </r>
  </si>
  <si>
    <r>
      <rPr>
        <sz val="9"/>
        <rFont val="Noto Sans"/>
        <family val="2"/>
      </rPr>
      <t xml:space="preserve">データ入力、リサーチ・リストアップ作業、送信作業、</t>
    </r>
    <r>
      <rPr>
        <sz val="9"/>
        <rFont val="ＭＳ Ｐゴシック"/>
        <family val="3"/>
      </rPr>
      <t xml:space="preserve">AI</t>
    </r>
    <r>
      <rPr>
        <sz val="9"/>
        <rFont val="Noto Sans"/>
        <family val="2"/>
      </rPr>
      <t xml:space="preserve">データー入力作業、アンケート集計、名刺データ入力、住所録入力等</t>
    </r>
  </si>
  <si>
    <r>
      <rPr>
        <sz val="11"/>
        <color rgb="FF000000"/>
        <rFont val="Noto Sans"/>
        <family val="2"/>
      </rPr>
      <t xml:space="preserve">パソコン一式
</t>
    </r>
    <r>
      <rPr>
        <sz val="11"/>
        <color rgb="FF000000"/>
        <rFont val="ＭＳ Ｐゴシック"/>
        <family val="3"/>
        <charset val="128"/>
      </rPr>
      <t xml:space="preserve">500/</t>
    </r>
    <r>
      <rPr>
        <sz val="11"/>
        <color rgb="FF000000"/>
        <rFont val="Noto Sans"/>
        <family val="2"/>
      </rPr>
      <t xml:space="preserve">日～内容によって大きく違ってくる</t>
    </r>
  </si>
  <si>
    <t xml:space="preserve">会計用レシート入力、テープ起こし、データ入力、</t>
  </si>
  <si>
    <r>
      <rPr>
        <sz val="11"/>
        <color rgb="FF000000"/>
        <rFont val="Noto Sans"/>
        <family val="2"/>
      </rPr>
      <t xml:space="preserve">パソコ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</si>
  <si>
    <t xml:space="preserve">請求書入力、物件情報登録、チラシデザイン・イラスト制作、名刺作成</t>
  </si>
  <si>
    <t xml:space="preserve">名刺、データ入力、ＨＰ製作、ポスター製作、動画製作</t>
  </si>
  <si>
    <t xml:space="preserve">ＰＣ、プリンター、カメラ、ビデオ</t>
  </si>
  <si>
    <t xml:space="preserve">スキャナー</t>
  </si>
  <si>
    <r>
      <rPr>
        <sz val="11"/>
        <color rgb="FF000000"/>
        <rFont val="Noto Sans"/>
        <family val="2"/>
      </rPr>
      <t xml:space="preserve">動画製作　</t>
    </r>
    <r>
      <rPr>
        <sz val="11"/>
        <color rgb="FF000000"/>
        <rFont val="ＭＳ Ｐゴシック"/>
        <family val="3"/>
        <charset val="128"/>
      </rPr>
      <t xml:space="preserve">YouTube</t>
    </r>
    <r>
      <rPr>
        <sz val="11"/>
        <color rgb="FF000000"/>
        <rFont val="Noto Sans"/>
        <family val="2"/>
      </rPr>
      <t xml:space="preserve">番組製作　テープ起こし、名刺データ入力、住所録入力、会計用レシート入力、ポスター・チラシ製作、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製作、アンケート集計、ゲーム制作、回答添削等（現在動画・</t>
    </r>
    <r>
      <rPr>
        <sz val="11"/>
        <color rgb="FF000000"/>
        <rFont val="ＭＳ Ｐゴシック"/>
        <family val="3"/>
        <charset val="128"/>
      </rPr>
      <t xml:space="preserve">YouTube</t>
    </r>
    <r>
      <rPr>
        <sz val="11"/>
        <color rgb="FF000000"/>
        <rFont val="Noto Sans"/>
        <family val="2"/>
      </rPr>
      <t xml:space="preserve">チャンネル等製作中）</t>
    </r>
  </si>
  <si>
    <r>
      <rPr>
        <sz val="11"/>
        <color rgb="FF000000"/>
        <rFont val="Noto Sans"/>
        <family val="2"/>
      </rPr>
      <t xml:space="preserve">要相談
目安として動画製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～</t>
    </r>
  </si>
  <si>
    <r>
      <rPr>
        <sz val="11"/>
        <color rgb="FF000000"/>
        <rFont val="Noto Sans"/>
        <family val="2"/>
      </rPr>
      <t xml:space="preserve">深層カメラ　</t>
    </r>
    <r>
      <rPr>
        <sz val="11"/>
        <color rgb="FF000000"/>
        <rFont val="ＭＳ Ｐゴシック"/>
        <family val="3"/>
        <charset val="128"/>
      </rPr>
      <t xml:space="preserve">4K</t>
    </r>
    <r>
      <rPr>
        <sz val="11"/>
        <color rgb="FF000000"/>
        <rFont val="Noto Sans"/>
        <family val="2"/>
      </rPr>
      <t xml:space="preserve">カメラ</t>
    </r>
    <r>
      <rPr>
        <sz val="11"/>
        <color rgb="FF000000"/>
        <rFont val="ＭＳ Ｐゴシック"/>
        <family val="3"/>
        <charset val="128"/>
      </rPr>
      <t xml:space="preserve">PCWin1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9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Noto Sans"/>
        <family val="2"/>
      </rPr>
      <t xml:space="preserve">会計事務所記帳代行・測量データー</t>
    </r>
    <r>
      <rPr>
        <sz val="11"/>
        <color rgb="FF000000"/>
        <rFont val="ＭＳ Ｐ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処理、プロモーションビデオ製作</t>
    </r>
  </si>
  <si>
    <t xml:space="preserve">ドローン、ビデオ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作成、プロモーションビデオ作製、ソフト・システム開発、データー入力</t>
    </r>
  </si>
  <si>
    <t xml:space="preserve">テープ起こし、名刺データ入力、住所録入力、会計用レシート入力等</t>
  </si>
  <si>
    <r>
      <rPr>
        <sz val="11"/>
        <rFont val="ＭＳ Ｐゴシック"/>
        <family val="3"/>
      </rPr>
      <t xml:space="preserve">3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</rPr>
      <t xml:space="preserve">7.5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週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円から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パソコン・ソフト
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日出町字仁王山</t>
    </r>
    <r>
      <rPr>
        <sz val="11"/>
        <color rgb="FF000000"/>
        <rFont val="ＭＳ Ｐゴシック"/>
        <family val="3"/>
        <charset val="128"/>
      </rPr>
      <t xml:space="preserve">3531-24</t>
    </r>
  </si>
  <si>
    <t xml:space="preserve">0973-73-1326</t>
  </si>
  <si>
    <t xml:space="preserve">名刺ﾃﾞｰﾀ入力、住所録入力、会計用ﾚｼｰﾄ入力、請求書入力、ﾎﾟｽﾀｰ・ﾁﾗｼ等デザイン、ｱﾝｹｰﾄ集計</t>
  </si>
  <si>
    <t xml:space="preserve">【クリーニング・メール便・その他】</t>
  </si>
  <si>
    <r>
      <rPr>
        <sz val="11"/>
        <color rgb="FF000000"/>
        <rFont val="Noto Sans"/>
        <family val="2"/>
      </rPr>
      <t xml:space="preserve">大分市大字野田字原</t>
    </r>
    <r>
      <rPr>
        <sz val="11"/>
        <color rgb="FF000000"/>
        <rFont val="ＭＳ Ｐゴシック"/>
        <family val="3"/>
        <charset val="128"/>
      </rPr>
      <t xml:space="preserve">8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リーニング
（布団、毛布、シーツ、作業着等）</t>
  </si>
  <si>
    <r>
      <rPr>
        <sz val="11"/>
        <color rgb="FF000000"/>
        <rFont val="Noto Sans"/>
        <family val="2"/>
      </rPr>
      <t xml:space="preserve">作業着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～
シーツ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～</t>
    </r>
  </si>
  <si>
    <t xml:space="preserve">クリーニング器具一式</t>
  </si>
  <si>
    <t xml:space="preserve">メール便配達業務</t>
  </si>
  <si>
    <t xml:space="preserve">原付バイク
電動自転車</t>
  </si>
  <si>
    <t xml:space="preserve">屋外作業</t>
  </si>
  <si>
    <t xml:space="preserve">洗濯済みタオルを畳む作業</t>
  </si>
  <si>
    <r>
      <rPr>
        <sz val="10"/>
        <color rgb="FF000000"/>
        <rFont val="Noto Sans"/>
        <family val="2"/>
      </rPr>
      <t xml:space="preserve">１円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枚</t>
    </r>
  </si>
  <si>
    <t xml:space="preserve">カフェ接客</t>
  </si>
  <si>
    <t xml:space="preserve">メール便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冊</t>
    </r>
  </si>
  <si>
    <t xml:space="preserve">自転車３台</t>
  </si>
  <si>
    <t xml:space="preserve">ウォーターサーバーメンテナンス</t>
  </si>
  <si>
    <t xml:space="preserve">メール便配達</t>
  </si>
  <si>
    <r>
      <rPr>
        <sz val="11"/>
        <color rgb="FF000000"/>
        <rFont val="Noto Sans"/>
        <family val="2"/>
      </rPr>
      <t xml:space="preserve">クリーニング取り次ぎ
ヤマト</t>
    </r>
    <r>
      <rPr>
        <sz val="11"/>
        <color rgb="FF000000"/>
        <rFont val="ＭＳ Ｐゴシック"/>
        <family val="3"/>
        <charset val="128"/>
      </rPr>
      <t xml:space="preserve">DM</t>
    </r>
    <r>
      <rPr>
        <sz val="11"/>
        <color rgb="FF000000"/>
        <rFont val="Noto Sans"/>
        <family val="2"/>
      </rPr>
      <t xml:space="preserve">便配達</t>
    </r>
  </si>
  <si>
    <r>
      <rPr>
        <sz val="11"/>
        <color rgb="FF000000"/>
        <rFont val="Noto Sans"/>
        <family val="2"/>
      </rPr>
      <t xml:space="preserve">シャツ</t>
    </r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円～
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円／冊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冊～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、電動自転車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ウエス作業等</t>
  </si>
  <si>
    <t xml:space="preserve">ヤマトＤＭ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パソコンによるデータ入力、音声テープ起こし、ＣＡＤ設計、ﾒｰﾙ便封筒入れおよび宛先貼</t>
  </si>
  <si>
    <r>
      <rPr>
        <sz val="11"/>
        <color rgb="FF000000"/>
        <rFont val="Noto Sans"/>
        <family val="2"/>
      </rPr>
      <t xml:space="preserve">応相談
※テープ起こし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
約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t xml:space="preserve">パソコン３０台</t>
  </si>
  <si>
    <t xml:space="preserve">ポスティング</t>
  </si>
  <si>
    <t xml:space="preserve">とうふ関連製品委託販売</t>
  </si>
  <si>
    <t xml:space="preserve">メール便などの配送準備</t>
  </si>
  <si>
    <t xml:space="preserve">ベッドメイキング・洗濯</t>
  </si>
  <si>
    <r>
      <rPr>
        <sz val="11"/>
        <color rgb="FF000000"/>
        <rFont val="Noto Sans"/>
        <family val="2"/>
      </rPr>
      <t xml:space="preserve">一床　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　
一人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通</t>
    </r>
  </si>
  <si>
    <t xml:space="preserve">自転車２台</t>
  </si>
  <si>
    <t xml:space="preserve">ホテルベットメイク</t>
  </si>
  <si>
    <t xml:space="preserve">ウエス（シーツ・タオル・クロス生地）</t>
  </si>
  <si>
    <t xml:space="preserve">物品販売（ごみ袋・ソーメンなど）</t>
  </si>
  <si>
    <t xml:space="preserve">戸別配送（食料品、日用品等）</t>
  </si>
  <si>
    <t xml:space="preserve">保冷車等</t>
  </si>
  <si>
    <t xml:space="preserve">ベッドメイキング</t>
  </si>
  <si>
    <t xml:space="preserve">布団の丸洗い、貸布団</t>
  </si>
  <si>
    <r>
      <rPr>
        <sz val="11"/>
        <color rgb="FF000000"/>
        <rFont val="Noto Sans"/>
        <family val="2"/>
      </rPr>
      <t xml:space="preserve">丸洗い</t>
    </r>
    <r>
      <rPr>
        <sz val="11"/>
        <color rgb="FF000000"/>
        <rFont val="ＭＳ Ｐゴシック"/>
        <family val="3"/>
        <charset val="128"/>
      </rPr>
      <t xml:space="preserve">3,200</t>
    </r>
    <r>
      <rPr>
        <sz val="11"/>
        <color rgb="FF000000"/>
        <rFont val="Noto Sans"/>
        <family val="2"/>
      </rPr>
      <t xml:space="preserve">～
貸布団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～</t>
    </r>
  </si>
  <si>
    <t xml:space="preserve">クリーニング機械</t>
  </si>
  <si>
    <t xml:space="preserve">リネンサプライ</t>
  </si>
  <si>
    <t xml:space="preserve">ウエスカッ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¥#,##0;[RED]&quot;¥-&quot;#,##0"/>
    <numFmt numFmtId="167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ＤＦ特太ゴシック体"/>
      <family val="3"/>
      <charset val="128"/>
    </font>
    <font>
      <sz val="20"/>
      <color rgb="FF000000"/>
      <name val="Noto Sans"/>
      <family val="2"/>
    </font>
    <font>
      <sz val="11"/>
      <color rgb="FF000000"/>
      <name val="ＤＦ特太ゴシック体"/>
      <family val="3"/>
      <charset val="128"/>
    </font>
    <font>
      <sz val="20"/>
      <color rgb="FF000000"/>
      <name val="ＤＦ特太ゴシック体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7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0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9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16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7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0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4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10" xfId="84"/>
    <cellStyle name="標準 11" xfId="85"/>
    <cellStyle name="標準 12" xfId="86"/>
    <cellStyle name="標準 13" xfId="87"/>
    <cellStyle name="標準 14" xfId="88"/>
    <cellStyle name="標準 15" xfId="89"/>
    <cellStyle name="標準 16" xfId="90"/>
    <cellStyle name="標準 2" xfId="91"/>
    <cellStyle name="標準 3" xfId="92"/>
    <cellStyle name="標準 4" xfId="93"/>
    <cellStyle name="標準 5" xfId="94"/>
    <cellStyle name="標準 6" xfId="95"/>
    <cellStyle name="標準 7" xfId="96"/>
    <cellStyle name="標準 8" xfId="97"/>
    <cellStyle name="標準 9" xfId="98"/>
    <cellStyle name="良い 2" xfId="99"/>
    <cellStyle name="良い 3" xfId="100"/>
    <cellStyle name="見出し 1 2" xfId="101"/>
    <cellStyle name="見出し 1 3" xfId="102"/>
    <cellStyle name="見出し 2 2" xfId="103"/>
    <cellStyle name="見出し 2 3" xfId="104"/>
    <cellStyle name="見出し 3 2" xfId="105"/>
    <cellStyle name="見出し 3 3" xfId="106"/>
    <cellStyle name="見出し 4 2" xfId="107"/>
    <cellStyle name="見出し 4 3" xfId="108"/>
    <cellStyle name="計算 2" xfId="109"/>
    <cellStyle name="計算 3" xfId="110"/>
    <cellStyle name="説明文 2" xfId="111"/>
    <cellStyle name="説明文 3" xfId="112"/>
    <cellStyle name="警告文 2" xfId="113"/>
    <cellStyle name="警告文 3" xfId="114"/>
    <cellStyle name="通貨 2" xfId="115"/>
    <cellStyle name="集計 2" xfId="116"/>
    <cellStyle name="集計 3" xfId="11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62"/>
    <col collapsed="false" customWidth="true" hidden="false" outlineLevel="0" max="3" min="3" style="3" width="9.49"/>
    <col collapsed="false" customWidth="true" hidden="false" outlineLevel="0" max="4" min="4" style="4" width="28.75"/>
    <col collapsed="false" customWidth="true" hidden="false" outlineLevel="0" max="5" min="5" style="5" width="8.12"/>
    <col collapsed="false" customWidth="true" hidden="false" outlineLevel="0" max="7" min="6" style="5" width="21.62"/>
    <col collapsed="false" customWidth="true" hidden="false" outlineLevel="0" max="8" min="8" style="3" width="10.62"/>
    <col collapsed="false" customWidth="true" hidden="false" outlineLevel="0" max="9" min="9" style="6" width="25.12"/>
    <col collapsed="false" customWidth="true" hidden="false" outlineLevel="0" max="11" min="10" style="7" width="13.62"/>
    <col collapsed="false" customWidth="true" hidden="false" outlineLevel="0" max="12" min="12" style="2" width="7.99"/>
    <col collapsed="false" customWidth="true" hidden="false" outlineLevel="0" max="23" min="13" style="8" width="7.99"/>
    <col collapsed="false" customWidth="true" hidden="false" outlineLevel="0" max="28" min="24" style="2" width="7.99"/>
    <col collapsed="false" customWidth="true" hidden="false" outlineLevel="0" max="29" min="29" style="9" width="1.12"/>
    <col collapsed="false" customWidth="false" hidden="false" outlineLevel="0" max="38" min="30" style="9" width="8.99"/>
    <col collapsed="false" customWidth="false" hidden="false" outlineLevel="0" max="257" min="39" style="1" width="8.99"/>
  </cols>
  <sheetData>
    <row r="1" s="9" customFormat="true" ht="35.25" hidden="false" customHeight="true" outlineLevel="0" collapsed="false">
      <c r="A1" s="1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9" customFormat="true" ht="30" hidden="false" customHeight="true" outlineLevel="0" collapsed="false">
      <c r="A2" s="1"/>
      <c r="B2" s="11" t="s">
        <v>1</v>
      </c>
      <c r="C2" s="11"/>
      <c r="D2" s="11"/>
      <c r="E2" s="12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8" customFormat="true" ht="13.5" hidden="false" customHeight="true" outlineLevel="0" collapsed="false">
      <c r="A3" s="2"/>
      <c r="B3" s="15" t="s">
        <v>2</v>
      </c>
      <c r="C3" s="16" t="s">
        <v>3</v>
      </c>
      <c r="D3" s="17" t="s">
        <v>4</v>
      </c>
      <c r="E3" s="16" t="s">
        <v>5</v>
      </c>
      <c r="F3" s="16"/>
      <c r="G3" s="16" t="s">
        <v>6</v>
      </c>
      <c r="H3" s="18" t="s">
        <v>7</v>
      </c>
      <c r="I3" s="16" t="s">
        <v>8</v>
      </c>
      <c r="J3" s="19" t="s">
        <v>9</v>
      </c>
      <c r="K3" s="20" t="s">
        <v>10</v>
      </c>
      <c r="L3" s="21" t="s">
        <v>11</v>
      </c>
      <c r="M3" s="21"/>
      <c r="N3" s="21"/>
      <c r="O3" s="21"/>
      <c r="P3" s="21"/>
      <c r="Q3" s="21"/>
      <c r="R3" s="21"/>
      <c r="S3" s="21"/>
      <c r="T3" s="21"/>
      <c r="U3" s="21"/>
      <c r="V3" s="22" t="s">
        <v>12</v>
      </c>
      <c r="W3" s="22"/>
      <c r="X3" s="22"/>
      <c r="Y3" s="22"/>
      <c r="Z3" s="22"/>
      <c r="AA3" s="22"/>
      <c r="AB3" s="22"/>
    </row>
    <row r="4" s="8" customFormat="true" ht="13.5" hidden="false" customHeight="true" outlineLevel="0" collapsed="false">
      <c r="A4" s="2"/>
      <c r="B4" s="15"/>
      <c r="C4" s="16"/>
      <c r="D4" s="17"/>
      <c r="E4" s="16"/>
      <c r="F4" s="16"/>
      <c r="G4" s="16"/>
      <c r="H4" s="18"/>
      <c r="I4" s="16"/>
      <c r="J4" s="16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  <c r="Z4" s="22"/>
      <c r="AA4" s="22"/>
      <c r="AB4" s="22"/>
    </row>
    <row r="5" s="8" customFormat="true" ht="36" hidden="false" customHeight="true" outlineLevel="0" collapsed="false">
      <c r="A5" s="2"/>
      <c r="B5" s="15"/>
      <c r="C5" s="16"/>
      <c r="D5" s="17"/>
      <c r="E5" s="16"/>
      <c r="F5" s="16"/>
      <c r="G5" s="16"/>
      <c r="H5" s="18"/>
      <c r="I5" s="16"/>
      <c r="J5" s="16"/>
      <c r="K5" s="20"/>
      <c r="L5" s="23" t="s">
        <v>13</v>
      </c>
      <c r="M5" s="24" t="s">
        <v>14</v>
      </c>
      <c r="N5" s="24" t="s">
        <v>15</v>
      </c>
      <c r="O5" s="24" t="s">
        <v>16</v>
      </c>
      <c r="P5" s="24" t="s">
        <v>17</v>
      </c>
      <c r="Q5" s="24" t="s">
        <v>18</v>
      </c>
      <c r="R5" s="24" t="s">
        <v>19</v>
      </c>
      <c r="S5" s="25" t="s">
        <v>20</v>
      </c>
      <c r="T5" s="26" t="s">
        <v>21</v>
      </c>
      <c r="U5" s="27" t="s">
        <v>22</v>
      </c>
      <c r="V5" s="28" t="s">
        <v>23</v>
      </c>
      <c r="W5" s="29" t="s">
        <v>24</v>
      </c>
      <c r="X5" s="29" t="s">
        <v>25</v>
      </c>
      <c r="Y5" s="29" t="s">
        <v>26</v>
      </c>
      <c r="Z5" s="30" t="s">
        <v>27</v>
      </c>
      <c r="AA5" s="31" t="s">
        <v>28</v>
      </c>
      <c r="AB5" s="32" t="s">
        <v>29</v>
      </c>
    </row>
    <row r="6" s="8" customFormat="true" ht="13.5" hidden="false" customHeight="true" outlineLevel="0" collapsed="false">
      <c r="A6" s="2"/>
      <c r="B6" s="15"/>
      <c r="C6" s="16"/>
      <c r="D6" s="17"/>
      <c r="E6" s="16"/>
      <c r="F6" s="16"/>
      <c r="G6" s="16"/>
      <c r="H6" s="18"/>
      <c r="I6" s="16"/>
      <c r="J6" s="16"/>
      <c r="K6" s="20"/>
      <c r="L6" s="23"/>
      <c r="M6" s="24"/>
      <c r="N6" s="24"/>
      <c r="O6" s="24"/>
      <c r="P6" s="24"/>
      <c r="Q6" s="24"/>
      <c r="R6" s="24"/>
      <c r="S6" s="25"/>
      <c r="T6" s="26"/>
      <c r="U6" s="27"/>
      <c r="V6" s="28"/>
      <c r="W6" s="29"/>
      <c r="X6" s="29"/>
      <c r="Y6" s="29"/>
      <c r="Z6" s="30"/>
      <c r="AA6" s="31"/>
      <c r="AB6" s="32"/>
    </row>
    <row r="7" s="45" customFormat="true" ht="18" hidden="false" customHeight="true" outlineLevel="0" collapsed="false">
      <c r="A7" s="33"/>
      <c r="B7" s="15"/>
      <c r="C7" s="16"/>
      <c r="D7" s="17"/>
      <c r="E7" s="16"/>
      <c r="F7" s="16"/>
      <c r="G7" s="16"/>
      <c r="H7" s="18"/>
      <c r="I7" s="16"/>
      <c r="J7" s="16"/>
      <c r="K7" s="20"/>
      <c r="L7" s="34"/>
      <c r="M7" s="35" t="s">
        <v>30</v>
      </c>
      <c r="N7" s="36"/>
      <c r="O7" s="36"/>
      <c r="P7" s="35"/>
      <c r="Q7" s="36"/>
      <c r="R7" s="36"/>
      <c r="S7" s="36"/>
      <c r="T7" s="37"/>
      <c r="U7" s="38"/>
      <c r="V7" s="39"/>
      <c r="W7" s="39"/>
      <c r="X7" s="40" t="s">
        <v>30</v>
      </c>
      <c r="Y7" s="41"/>
      <c r="Z7" s="42" t="s">
        <v>30</v>
      </c>
      <c r="AA7" s="43"/>
      <c r="AB7" s="44"/>
    </row>
    <row r="8" s="45" customFormat="true" ht="32.25" hidden="false" customHeight="true" outlineLevel="0" collapsed="false">
      <c r="B8" s="46" t="n">
        <v>1</v>
      </c>
      <c r="C8" s="47" t="s">
        <v>31</v>
      </c>
      <c r="D8" s="48" t="s">
        <v>32</v>
      </c>
      <c r="E8" s="49" t="s">
        <v>33</v>
      </c>
      <c r="F8" s="50" t="s">
        <v>34</v>
      </c>
      <c r="G8" s="51" t="s">
        <v>35</v>
      </c>
      <c r="H8" s="52" t="s">
        <v>36</v>
      </c>
      <c r="I8" s="53" t="s">
        <v>37</v>
      </c>
      <c r="J8" s="54" t="s">
        <v>38</v>
      </c>
      <c r="K8" s="54" t="s">
        <v>38</v>
      </c>
      <c r="L8" s="55"/>
      <c r="M8" s="56"/>
      <c r="N8" s="57" t="s">
        <v>39</v>
      </c>
      <c r="O8" s="57"/>
      <c r="P8" s="56"/>
      <c r="Q8" s="58"/>
      <c r="R8" s="57" t="s">
        <v>39</v>
      </c>
      <c r="S8" s="57" t="s">
        <v>39</v>
      </c>
      <c r="T8" s="57" t="s">
        <v>39</v>
      </c>
      <c r="U8" s="59"/>
      <c r="V8" s="60"/>
      <c r="W8" s="61"/>
      <c r="X8" s="62"/>
      <c r="Y8" s="61"/>
      <c r="Z8" s="62"/>
      <c r="AA8" s="62"/>
      <c r="AB8" s="63"/>
    </row>
    <row r="9" s="45" customFormat="true" ht="32.25" hidden="false" customHeight="true" outlineLevel="0" collapsed="false">
      <c r="B9" s="46" t="n">
        <v>2</v>
      </c>
      <c r="C9" s="47" t="s">
        <v>31</v>
      </c>
      <c r="D9" s="48" t="s">
        <v>40</v>
      </c>
      <c r="E9" s="52" t="s">
        <v>41</v>
      </c>
      <c r="F9" s="50" t="s">
        <v>42</v>
      </c>
      <c r="G9" s="51" t="s">
        <v>35</v>
      </c>
      <c r="H9" s="52" t="s">
        <v>43</v>
      </c>
      <c r="I9" s="53" t="s">
        <v>44</v>
      </c>
      <c r="J9" s="54" t="s">
        <v>45</v>
      </c>
      <c r="K9" s="54" t="s">
        <v>46</v>
      </c>
      <c r="L9" s="55"/>
      <c r="M9" s="56"/>
      <c r="N9" s="58"/>
      <c r="O9" s="57" t="s">
        <v>39</v>
      </c>
      <c r="P9" s="56"/>
      <c r="Q9" s="58"/>
      <c r="R9" s="58"/>
      <c r="S9" s="58"/>
      <c r="T9" s="64"/>
      <c r="U9" s="59"/>
      <c r="V9" s="60"/>
      <c r="W9" s="61"/>
      <c r="X9" s="62"/>
      <c r="Y9" s="61"/>
      <c r="Z9" s="62"/>
      <c r="AA9" s="62"/>
      <c r="AB9" s="63"/>
    </row>
    <row r="10" s="45" customFormat="true" ht="32.25" hidden="false" customHeight="true" outlineLevel="0" collapsed="false">
      <c r="B10" s="46" t="n">
        <v>3</v>
      </c>
      <c r="C10" s="65" t="s">
        <v>31</v>
      </c>
      <c r="D10" s="66" t="s">
        <v>47</v>
      </c>
      <c r="E10" s="67" t="s">
        <v>48</v>
      </c>
      <c r="F10" s="68" t="s">
        <v>49</v>
      </c>
      <c r="G10" s="69" t="s">
        <v>35</v>
      </c>
      <c r="H10" s="70" t="s">
        <v>50</v>
      </c>
      <c r="I10" s="71" t="s">
        <v>51</v>
      </c>
      <c r="J10" s="72" t="s">
        <v>52</v>
      </c>
      <c r="K10" s="72" t="s">
        <v>53</v>
      </c>
      <c r="L10" s="55"/>
      <c r="M10" s="56"/>
      <c r="N10" s="58"/>
      <c r="O10" s="57"/>
      <c r="P10" s="56"/>
      <c r="Q10" s="58"/>
      <c r="R10" s="58"/>
      <c r="S10" s="58"/>
      <c r="T10" s="64"/>
      <c r="U10" s="59"/>
      <c r="V10" s="73"/>
      <c r="W10" s="74"/>
      <c r="X10" s="75" t="s">
        <v>39</v>
      </c>
      <c r="Y10" s="74"/>
      <c r="Z10" s="75" t="s">
        <v>39</v>
      </c>
      <c r="AA10" s="75" t="s">
        <v>39</v>
      </c>
      <c r="AB10" s="76"/>
    </row>
    <row r="11" s="9" customFormat="true" ht="32.25" hidden="false" customHeight="true" outlineLevel="0" collapsed="false">
      <c r="A11" s="1"/>
      <c r="B11" s="46" t="n">
        <v>4</v>
      </c>
      <c r="C11" s="65" t="s">
        <v>31</v>
      </c>
      <c r="D11" s="77" t="s">
        <v>54</v>
      </c>
      <c r="E11" s="67" t="s">
        <v>55</v>
      </c>
      <c r="F11" s="68" t="s">
        <v>56</v>
      </c>
      <c r="G11" s="69" t="s">
        <v>35</v>
      </c>
      <c r="H11" s="72" t="s">
        <v>57</v>
      </c>
      <c r="I11" s="71" t="s">
        <v>58</v>
      </c>
      <c r="J11" s="72" t="s">
        <v>59</v>
      </c>
      <c r="K11" s="72" t="s">
        <v>60</v>
      </c>
      <c r="L11" s="78" t="s">
        <v>39</v>
      </c>
      <c r="M11" s="79" t="s">
        <v>39</v>
      </c>
      <c r="N11" s="79" t="s">
        <v>39</v>
      </c>
      <c r="O11" s="79"/>
      <c r="P11" s="79"/>
      <c r="Q11" s="79"/>
      <c r="R11" s="79"/>
      <c r="S11" s="79"/>
      <c r="T11" s="80"/>
      <c r="U11" s="81"/>
      <c r="V11" s="82"/>
      <c r="W11" s="83"/>
      <c r="X11" s="83"/>
      <c r="Y11" s="83"/>
      <c r="Z11" s="83"/>
      <c r="AA11" s="83"/>
      <c r="AB11" s="84"/>
      <c r="AC11" s="85"/>
    </row>
    <row r="12" s="9" customFormat="true" ht="32.25" hidden="false" customHeight="true" outlineLevel="0" collapsed="false">
      <c r="A12" s="1"/>
      <c r="B12" s="46" t="n">
        <v>5</v>
      </c>
      <c r="C12" s="65" t="s">
        <v>31</v>
      </c>
      <c r="D12" s="77" t="s">
        <v>61</v>
      </c>
      <c r="E12" s="67" t="s">
        <v>62</v>
      </c>
      <c r="F12" s="68" t="s">
        <v>61</v>
      </c>
      <c r="G12" s="69" t="s">
        <v>63</v>
      </c>
      <c r="H12" s="72" t="s">
        <v>64</v>
      </c>
      <c r="I12" s="71" t="s">
        <v>65</v>
      </c>
      <c r="J12" s="72" t="s">
        <v>66</v>
      </c>
      <c r="K12" s="72" t="s">
        <v>67</v>
      </c>
      <c r="L12" s="78"/>
      <c r="M12" s="79"/>
      <c r="N12" s="79"/>
      <c r="O12" s="79"/>
      <c r="P12" s="79"/>
      <c r="Q12" s="79"/>
      <c r="R12" s="79"/>
      <c r="S12" s="79"/>
      <c r="T12" s="80" t="s">
        <v>39</v>
      </c>
      <c r="U12" s="81"/>
      <c r="V12" s="82"/>
      <c r="W12" s="83"/>
      <c r="X12" s="83"/>
      <c r="Y12" s="83"/>
      <c r="Z12" s="83"/>
      <c r="AA12" s="83"/>
      <c r="AB12" s="84"/>
      <c r="AC12" s="85"/>
    </row>
    <row r="13" s="9" customFormat="true" ht="32.25" hidden="false" customHeight="true" outlineLevel="0" collapsed="false">
      <c r="A13" s="1"/>
      <c r="B13" s="46" t="n">
        <v>6</v>
      </c>
      <c r="C13" s="65" t="s">
        <v>31</v>
      </c>
      <c r="D13" s="77" t="s">
        <v>68</v>
      </c>
      <c r="E13" s="67" t="s">
        <v>62</v>
      </c>
      <c r="F13" s="68" t="s">
        <v>68</v>
      </c>
      <c r="G13" s="68" t="s">
        <v>69</v>
      </c>
      <c r="H13" s="72" t="s">
        <v>70</v>
      </c>
      <c r="I13" s="71" t="s">
        <v>71</v>
      </c>
      <c r="J13" s="72" t="s">
        <v>72</v>
      </c>
      <c r="K13" s="72" t="s">
        <v>73</v>
      </c>
      <c r="L13" s="78"/>
      <c r="M13" s="79"/>
      <c r="N13" s="79"/>
      <c r="O13" s="79" t="s">
        <v>39</v>
      </c>
      <c r="P13" s="79"/>
      <c r="Q13" s="79"/>
      <c r="R13" s="79"/>
      <c r="S13" s="79"/>
      <c r="T13" s="80"/>
      <c r="U13" s="81"/>
      <c r="V13" s="82"/>
      <c r="W13" s="83"/>
      <c r="X13" s="83"/>
      <c r="Y13" s="83"/>
      <c r="Z13" s="83"/>
      <c r="AA13" s="83"/>
      <c r="AB13" s="84"/>
      <c r="AC13" s="85"/>
    </row>
    <row r="14" s="9" customFormat="true" ht="32.25" hidden="false" customHeight="true" outlineLevel="0" collapsed="false">
      <c r="A14" s="1"/>
      <c r="B14" s="46" t="n">
        <v>7</v>
      </c>
      <c r="C14" s="65" t="s">
        <v>31</v>
      </c>
      <c r="D14" s="77" t="s">
        <v>74</v>
      </c>
      <c r="E14" s="67" t="s">
        <v>75</v>
      </c>
      <c r="F14" s="68" t="s">
        <v>74</v>
      </c>
      <c r="G14" s="69" t="s">
        <v>35</v>
      </c>
      <c r="H14" s="72" t="s">
        <v>76</v>
      </c>
      <c r="I14" s="71" t="s">
        <v>77</v>
      </c>
      <c r="J14" s="72" t="s">
        <v>78</v>
      </c>
      <c r="K14" s="72" t="s">
        <v>78</v>
      </c>
      <c r="L14" s="86"/>
      <c r="M14" s="87"/>
      <c r="N14" s="87" t="s">
        <v>39</v>
      </c>
      <c r="O14" s="87"/>
      <c r="P14" s="87" t="s">
        <v>39</v>
      </c>
      <c r="Q14" s="87"/>
      <c r="R14" s="87"/>
      <c r="S14" s="87" t="s">
        <v>39</v>
      </c>
      <c r="T14" s="88"/>
      <c r="U14" s="89"/>
      <c r="V14" s="82"/>
      <c r="W14" s="83"/>
      <c r="X14" s="83" t="s">
        <v>39</v>
      </c>
      <c r="Y14" s="83"/>
      <c r="Z14" s="83" t="s">
        <v>39</v>
      </c>
      <c r="AA14" s="83"/>
      <c r="AB14" s="84"/>
    </row>
    <row r="15" s="9" customFormat="true" ht="32.25" hidden="false" customHeight="true" outlineLevel="0" collapsed="false">
      <c r="A15" s="1"/>
      <c r="B15" s="46" t="n">
        <v>8</v>
      </c>
      <c r="C15" s="65" t="s">
        <v>31</v>
      </c>
      <c r="D15" s="77" t="s">
        <v>79</v>
      </c>
      <c r="E15" s="67" t="s">
        <v>55</v>
      </c>
      <c r="F15" s="68" t="s">
        <v>80</v>
      </c>
      <c r="G15" s="69" t="s">
        <v>63</v>
      </c>
      <c r="H15" s="72" t="s">
        <v>81</v>
      </c>
      <c r="I15" s="71" t="s">
        <v>82</v>
      </c>
      <c r="J15" s="72" t="s">
        <v>83</v>
      </c>
      <c r="K15" s="72" t="s">
        <v>84</v>
      </c>
      <c r="L15" s="86"/>
      <c r="M15" s="87"/>
      <c r="N15" s="87" t="s">
        <v>39</v>
      </c>
      <c r="O15" s="87"/>
      <c r="P15" s="87"/>
      <c r="Q15" s="87"/>
      <c r="R15" s="87"/>
      <c r="S15" s="87"/>
      <c r="T15" s="88"/>
      <c r="U15" s="89"/>
      <c r="V15" s="82" t="s">
        <v>39</v>
      </c>
      <c r="W15" s="83"/>
      <c r="X15" s="83"/>
      <c r="Y15" s="83"/>
      <c r="Z15" s="83"/>
      <c r="AA15" s="83"/>
      <c r="AB15" s="84" t="s">
        <v>39</v>
      </c>
    </row>
    <row r="16" s="9" customFormat="true" ht="32.25" hidden="false" customHeight="true" outlineLevel="0" collapsed="false">
      <c r="A16" s="1"/>
      <c r="B16" s="46" t="n">
        <v>9</v>
      </c>
      <c r="C16" s="65" t="s">
        <v>31</v>
      </c>
      <c r="D16" s="77" t="s">
        <v>85</v>
      </c>
      <c r="E16" s="67" t="s">
        <v>86</v>
      </c>
      <c r="F16" s="68" t="s">
        <v>85</v>
      </c>
      <c r="G16" s="69" t="s">
        <v>35</v>
      </c>
      <c r="H16" s="72" t="s">
        <v>87</v>
      </c>
      <c r="I16" s="71" t="s">
        <v>88</v>
      </c>
      <c r="J16" s="72" t="s">
        <v>89</v>
      </c>
      <c r="K16" s="72" t="s">
        <v>90</v>
      </c>
      <c r="L16" s="86"/>
      <c r="M16" s="87" t="s">
        <v>39</v>
      </c>
      <c r="N16" s="87"/>
      <c r="O16" s="87" t="s">
        <v>39</v>
      </c>
      <c r="P16" s="87"/>
      <c r="Q16" s="87"/>
      <c r="R16" s="87"/>
      <c r="S16" s="87"/>
      <c r="T16" s="88"/>
      <c r="U16" s="89"/>
      <c r="V16" s="82" t="s">
        <v>39</v>
      </c>
      <c r="W16" s="83" t="s">
        <v>39</v>
      </c>
      <c r="X16" s="83"/>
      <c r="Y16" s="83" t="s">
        <v>39</v>
      </c>
      <c r="Z16" s="83" t="s">
        <v>39</v>
      </c>
      <c r="AA16" s="83"/>
      <c r="AB16" s="84"/>
    </row>
    <row r="17" s="9" customFormat="true" ht="32.25" hidden="false" customHeight="true" outlineLevel="0" collapsed="false">
      <c r="B17" s="46" t="n">
        <v>10</v>
      </c>
      <c r="C17" s="65" t="s">
        <v>31</v>
      </c>
      <c r="D17" s="77" t="s">
        <v>91</v>
      </c>
      <c r="E17" s="67" t="s">
        <v>92</v>
      </c>
      <c r="F17" s="68" t="s">
        <v>93</v>
      </c>
      <c r="G17" s="69" t="s">
        <v>35</v>
      </c>
      <c r="H17" s="72" t="s">
        <v>81</v>
      </c>
      <c r="I17" s="71" t="s">
        <v>94</v>
      </c>
      <c r="J17" s="72" t="s">
        <v>95</v>
      </c>
      <c r="K17" s="72" t="s">
        <v>96</v>
      </c>
      <c r="L17" s="86" t="s">
        <v>39</v>
      </c>
      <c r="M17" s="87" t="s">
        <v>39</v>
      </c>
      <c r="N17" s="87" t="s">
        <v>39</v>
      </c>
      <c r="O17" s="87" t="s">
        <v>39</v>
      </c>
      <c r="P17" s="87"/>
      <c r="Q17" s="87" t="s">
        <v>39</v>
      </c>
      <c r="R17" s="87"/>
      <c r="S17" s="87" t="s">
        <v>39</v>
      </c>
      <c r="T17" s="88"/>
      <c r="U17" s="89"/>
      <c r="V17" s="82" t="s">
        <v>39</v>
      </c>
      <c r="W17" s="83"/>
      <c r="X17" s="83"/>
      <c r="Y17" s="83"/>
      <c r="Z17" s="83"/>
      <c r="AA17" s="83"/>
      <c r="AB17" s="84" t="s">
        <v>39</v>
      </c>
    </row>
    <row r="18" s="9" customFormat="true" ht="32.25" hidden="false" customHeight="true" outlineLevel="0" collapsed="false">
      <c r="A18" s="1"/>
      <c r="B18" s="46" t="n">
        <v>11</v>
      </c>
      <c r="C18" s="65" t="s">
        <v>31</v>
      </c>
      <c r="D18" s="77" t="s">
        <v>97</v>
      </c>
      <c r="E18" s="67" t="s">
        <v>75</v>
      </c>
      <c r="F18" s="68" t="s">
        <v>98</v>
      </c>
      <c r="G18" s="69" t="s">
        <v>35</v>
      </c>
      <c r="H18" s="72" t="s">
        <v>99</v>
      </c>
      <c r="I18" s="71" t="s">
        <v>100</v>
      </c>
      <c r="J18" s="72" t="s">
        <v>101</v>
      </c>
      <c r="K18" s="72" t="s">
        <v>102</v>
      </c>
      <c r="L18" s="86"/>
      <c r="M18" s="87"/>
      <c r="N18" s="87"/>
      <c r="O18" s="87"/>
      <c r="P18" s="87"/>
      <c r="Q18" s="87"/>
      <c r="R18" s="87"/>
      <c r="S18" s="87" t="s">
        <v>39</v>
      </c>
      <c r="T18" s="88" t="s">
        <v>39</v>
      </c>
      <c r="U18" s="89" t="s">
        <v>39</v>
      </c>
      <c r="V18" s="82"/>
      <c r="W18" s="83"/>
      <c r="X18" s="83"/>
      <c r="Y18" s="83"/>
      <c r="Z18" s="83"/>
      <c r="AA18" s="83"/>
      <c r="AB18" s="84"/>
    </row>
    <row r="19" s="9" customFormat="true" ht="32.25" hidden="false" customHeight="true" outlineLevel="0" collapsed="false">
      <c r="A19" s="1"/>
      <c r="B19" s="46" t="n">
        <v>12</v>
      </c>
      <c r="C19" s="65" t="s">
        <v>31</v>
      </c>
      <c r="D19" s="77" t="s">
        <v>103</v>
      </c>
      <c r="E19" s="67" t="s">
        <v>55</v>
      </c>
      <c r="F19" s="68" t="s">
        <v>104</v>
      </c>
      <c r="G19" s="69" t="s">
        <v>35</v>
      </c>
      <c r="H19" s="72" t="s">
        <v>105</v>
      </c>
      <c r="I19" s="71" t="s">
        <v>106</v>
      </c>
      <c r="J19" s="72" t="s">
        <v>107</v>
      </c>
      <c r="K19" s="72" t="s">
        <v>108</v>
      </c>
      <c r="L19" s="86"/>
      <c r="M19" s="87"/>
      <c r="N19" s="87" t="s">
        <v>39</v>
      </c>
      <c r="O19" s="87" t="s">
        <v>39</v>
      </c>
      <c r="P19" s="87"/>
      <c r="Q19" s="87"/>
      <c r="R19" s="87"/>
      <c r="S19" s="87"/>
      <c r="T19" s="88"/>
      <c r="U19" s="89"/>
      <c r="V19" s="82" t="s">
        <v>39</v>
      </c>
      <c r="W19" s="83" t="s">
        <v>39</v>
      </c>
      <c r="X19" s="83" t="s">
        <v>39</v>
      </c>
      <c r="Y19" s="83" t="s">
        <v>39</v>
      </c>
      <c r="Z19" s="83"/>
      <c r="AA19" s="83"/>
      <c r="AB19" s="84"/>
    </row>
    <row r="20" s="9" customFormat="true" ht="32.25" hidden="false" customHeight="true" outlineLevel="0" collapsed="false">
      <c r="A20" s="1"/>
      <c r="B20" s="46" t="n">
        <v>13</v>
      </c>
      <c r="C20" s="65" t="s">
        <v>31</v>
      </c>
      <c r="D20" s="77" t="s">
        <v>109</v>
      </c>
      <c r="E20" s="67" t="s">
        <v>55</v>
      </c>
      <c r="F20" s="68" t="s">
        <v>104</v>
      </c>
      <c r="G20" s="69" t="s">
        <v>35</v>
      </c>
      <c r="H20" s="72" t="s">
        <v>110</v>
      </c>
      <c r="I20" s="71" t="s">
        <v>111</v>
      </c>
      <c r="J20" s="72" t="s">
        <v>112</v>
      </c>
      <c r="K20" s="72" t="s">
        <v>113</v>
      </c>
      <c r="L20" s="86"/>
      <c r="M20" s="87"/>
      <c r="N20" s="87"/>
      <c r="O20" s="87"/>
      <c r="P20" s="87"/>
      <c r="Q20" s="87"/>
      <c r="R20" s="87"/>
      <c r="S20" s="87"/>
      <c r="T20" s="88"/>
      <c r="U20" s="89"/>
      <c r="V20" s="82"/>
      <c r="W20" s="83"/>
      <c r="X20" s="83" t="s">
        <v>39</v>
      </c>
      <c r="Y20" s="83"/>
      <c r="Z20" s="83" t="s">
        <v>39</v>
      </c>
      <c r="AA20" s="83"/>
      <c r="AB20" s="84"/>
    </row>
    <row r="21" s="9" customFormat="true" ht="32.25" hidden="false" customHeight="true" outlineLevel="0" collapsed="false">
      <c r="B21" s="46" t="n">
        <v>14</v>
      </c>
      <c r="C21" s="65" t="s">
        <v>31</v>
      </c>
      <c r="D21" s="77" t="s">
        <v>114</v>
      </c>
      <c r="E21" s="67" t="s">
        <v>86</v>
      </c>
      <c r="F21" s="68" t="s">
        <v>115</v>
      </c>
      <c r="G21" s="69" t="s">
        <v>35</v>
      </c>
      <c r="H21" s="72" t="s">
        <v>116</v>
      </c>
      <c r="I21" s="71" t="s">
        <v>117</v>
      </c>
      <c r="J21" s="72" t="s">
        <v>118</v>
      </c>
      <c r="K21" s="72" t="s">
        <v>118</v>
      </c>
      <c r="L21" s="86" t="s">
        <v>39</v>
      </c>
      <c r="M21" s="87" t="s">
        <v>39</v>
      </c>
      <c r="N21" s="87"/>
      <c r="O21" s="87" t="s">
        <v>39</v>
      </c>
      <c r="P21" s="87"/>
      <c r="Q21" s="87"/>
      <c r="R21" s="87"/>
      <c r="S21" s="87"/>
      <c r="T21" s="88"/>
      <c r="U21" s="89" t="s">
        <v>39</v>
      </c>
      <c r="V21" s="82" t="s">
        <v>39</v>
      </c>
      <c r="W21" s="83"/>
      <c r="X21" s="83"/>
      <c r="Y21" s="83" t="s">
        <v>39</v>
      </c>
      <c r="Z21" s="83" t="s">
        <v>39</v>
      </c>
      <c r="AA21" s="83"/>
      <c r="AB21" s="84" t="s">
        <v>39</v>
      </c>
    </row>
    <row r="22" s="9" customFormat="true" ht="32.25" hidden="false" customHeight="true" outlineLevel="0" collapsed="false">
      <c r="A22" s="1"/>
      <c r="B22" s="46" t="n">
        <v>15</v>
      </c>
      <c r="C22" s="65" t="s">
        <v>31</v>
      </c>
      <c r="D22" s="77" t="s">
        <v>119</v>
      </c>
      <c r="E22" s="67" t="s">
        <v>55</v>
      </c>
      <c r="F22" s="68" t="s">
        <v>120</v>
      </c>
      <c r="G22" s="69" t="s">
        <v>35</v>
      </c>
      <c r="H22" s="72" t="s">
        <v>121</v>
      </c>
      <c r="I22" s="71" t="s">
        <v>122</v>
      </c>
      <c r="J22" s="72" t="s">
        <v>123</v>
      </c>
      <c r="K22" s="72" t="s">
        <v>124</v>
      </c>
      <c r="L22" s="86"/>
      <c r="M22" s="87" t="s">
        <v>39</v>
      </c>
      <c r="N22" s="87"/>
      <c r="O22" s="87" t="s">
        <v>39</v>
      </c>
      <c r="P22" s="87"/>
      <c r="Q22" s="87"/>
      <c r="R22" s="87"/>
      <c r="S22" s="87"/>
      <c r="T22" s="88" t="s">
        <v>39</v>
      </c>
      <c r="U22" s="89"/>
      <c r="V22" s="82"/>
      <c r="W22" s="83"/>
      <c r="X22" s="83" t="s">
        <v>39</v>
      </c>
      <c r="Y22" s="83"/>
      <c r="Z22" s="83" t="s">
        <v>39</v>
      </c>
      <c r="AA22" s="83"/>
      <c r="AB22" s="84"/>
    </row>
    <row r="23" s="9" customFormat="true" ht="32.25" hidden="false" customHeight="true" outlineLevel="0" collapsed="false">
      <c r="B23" s="46" t="n">
        <v>16</v>
      </c>
      <c r="C23" s="65" t="s">
        <v>31</v>
      </c>
      <c r="D23" s="77" t="s">
        <v>125</v>
      </c>
      <c r="E23" s="67" t="s">
        <v>126</v>
      </c>
      <c r="F23" s="68" t="s">
        <v>127</v>
      </c>
      <c r="G23" s="68" t="s">
        <v>35</v>
      </c>
      <c r="H23" s="72" t="s">
        <v>128</v>
      </c>
      <c r="I23" s="71" t="s">
        <v>129</v>
      </c>
      <c r="J23" s="72" t="s">
        <v>130</v>
      </c>
      <c r="K23" s="72" t="s">
        <v>130</v>
      </c>
      <c r="L23" s="86"/>
      <c r="M23" s="87"/>
      <c r="N23" s="87"/>
      <c r="O23" s="87"/>
      <c r="P23" s="87"/>
      <c r="Q23" s="87"/>
      <c r="R23" s="87"/>
      <c r="S23" s="87" t="s">
        <v>39</v>
      </c>
      <c r="T23" s="88"/>
      <c r="U23" s="89"/>
      <c r="V23" s="82"/>
      <c r="W23" s="83"/>
      <c r="X23" s="83"/>
      <c r="Y23" s="83"/>
      <c r="Z23" s="83"/>
      <c r="AA23" s="83"/>
      <c r="AB23" s="84"/>
    </row>
    <row r="24" s="9" customFormat="true" ht="32.25" hidden="false" customHeight="true" outlineLevel="0" collapsed="false">
      <c r="A24" s="1"/>
      <c r="B24" s="46" t="n">
        <v>17</v>
      </c>
      <c r="C24" s="65" t="s">
        <v>31</v>
      </c>
      <c r="D24" s="77" t="s">
        <v>131</v>
      </c>
      <c r="E24" s="67" t="s">
        <v>132</v>
      </c>
      <c r="F24" s="68" t="s">
        <v>133</v>
      </c>
      <c r="G24" s="68" t="s">
        <v>69</v>
      </c>
      <c r="H24" s="72" t="s">
        <v>134</v>
      </c>
      <c r="I24" s="71" t="s">
        <v>135</v>
      </c>
      <c r="J24" s="72" t="s">
        <v>136</v>
      </c>
      <c r="K24" s="72" t="s">
        <v>137</v>
      </c>
      <c r="L24" s="86"/>
      <c r="M24" s="87"/>
      <c r="N24" s="87"/>
      <c r="O24" s="87" t="s">
        <v>39</v>
      </c>
      <c r="P24" s="87"/>
      <c r="Q24" s="87"/>
      <c r="R24" s="87" t="s">
        <v>39</v>
      </c>
      <c r="S24" s="87"/>
      <c r="T24" s="88" t="s">
        <v>39</v>
      </c>
      <c r="U24" s="89"/>
      <c r="V24" s="82" t="s">
        <v>39</v>
      </c>
      <c r="W24" s="83"/>
      <c r="X24" s="83"/>
      <c r="Y24" s="83" t="s">
        <v>39</v>
      </c>
      <c r="Z24" s="83"/>
      <c r="AA24" s="83"/>
      <c r="AB24" s="84"/>
    </row>
    <row r="25" s="9" customFormat="true" ht="32.25" hidden="false" customHeight="true" outlineLevel="0" collapsed="false">
      <c r="A25" s="1"/>
      <c r="B25" s="46" t="n">
        <v>18</v>
      </c>
      <c r="C25" s="65" t="s">
        <v>31</v>
      </c>
      <c r="D25" s="77" t="s">
        <v>138</v>
      </c>
      <c r="E25" s="70" t="s">
        <v>139</v>
      </c>
      <c r="F25" s="68" t="s">
        <v>140</v>
      </c>
      <c r="G25" s="68" t="s">
        <v>35</v>
      </c>
      <c r="H25" s="72" t="s">
        <v>141</v>
      </c>
      <c r="I25" s="71" t="s">
        <v>142</v>
      </c>
      <c r="J25" s="72" t="s">
        <v>143</v>
      </c>
      <c r="K25" s="72" t="s">
        <v>144</v>
      </c>
      <c r="L25" s="86"/>
      <c r="M25" s="87"/>
      <c r="N25" s="87"/>
      <c r="O25" s="87"/>
      <c r="P25" s="87"/>
      <c r="Q25" s="87"/>
      <c r="R25" s="87"/>
      <c r="S25" s="87" t="s">
        <v>39</v>
      </c>
      <c r="T25" s="88"/>
      <c r="U25" s="89" t="s">
        <v>39</v>
      </c>
      <c r="V25" s="82"/>
      <c r="W25" s="83"/>
      <c r="X25" s="83" t="s">
        <v>39</v>
      </c>
      <c r="Y25" s="83"/>
      <c r="Z25" s="83" t="s">
        <v>39</v>
      </c>
      <c r="AA25" s="83" t="s">
        <v>39</v>
      </c>
      <c r="AB25" s="84"/>
    </row>
    <row r="26" s="9" customFormat="true" ht="32.25" hidden="false" customHeight="true" outlineLevel="0" collapsed="false">
      <c r="A26" s="1"/>
      <c r="B26" s="46" t="n">
        <v>19</v>
      </c>
      <c r="C26" s="65" t="s">
        <v>31</v>
      </c>
      <c r="D26" s="77" t="s">
        <v>145</v>
      </c>
      <c r="E26" s="70" t="s">
        <v>139</v>
      </c>
      <c r="F26" s="68" t="s">
        <v>140</v>
      </c>
      <c r="G26" s="68" t="s">
        <v>35</v>
      </c>
      <c r="H26" s="72" t="s">
        <v>146</v>
      </c>
      <c r="I26" s="71" t="s">
        <v>147</v>
      </c>
      <c r="J26" s="72" t="s">
        <v>148</v>
      </c>
      <c r="K26" s="72" t="s">
        <v>149</v>
      </c>
      <c r="L26" s="86"/>
      <c r="M26" s="87"/>
      <c r="N26" s="87"/>
      <c r="O26" s="87"/>
      <c r="P26" s="87"/>
      <c r="Q26" s="87"/>
      <c r="R26" s="87"/>
      <c r="S26" s="87" t="s">
        <v>39</v>
      </c>
      <c r="T26" s="88"/>
      <c r="U26" s="89"/>
      <c r="V26" s="82"/>
      <c r="W26" s="83"/>
      <c r="X26" s="83"/>
      <c r="Y26" s="83"/>
      <c r="Z26" s="83" t="s">
        <v>39</v>
      </c>
      <c r="AA26" s="83"/>
      <c r="AB26" s="84"/>
    </row>
    <row r="27" s="9" customFormat="true" ht="32.25" hidden="false" customHeight="true" outlineLevel="0" collapsed="false">
      <c r="B27" s="46" t="n">
        <v>20</v>
      </c>
      <c r="C27" s="65" t="s">
        <v>31</v>
      </c>
      <c r="D27" s="77" t="s">
        <v>150</v>
      </c>
      <c r="E27" s="67" t="s">
        <v>55</v>
      </c>
      <c r="F27" s="68" t="s">
        <v>151</v>
      </c>
      <c r="G27" s="69" t="s">
        <v>35</v>
      </c>
      <c r="H27" s="72" t="s">
        <v>152</v>
      </c>
      <c r="I27" s="71" t="s">
        <v>153</v>
      </c>
      <c r="J27" s="90" t="s">
        <v>154</v>
      </c>
      <c r="K27" s="90" t="s">
        <v>155</v>
      </c>
      <c r="L27" s="86"/>
      <c r="M27" s="87"/>
      <c r="N27" s="87"/>
      <c r="O27" s="87" t="s">
        <v>39</v>
      </c>
      <c r="P27" s="87"/>
      <c r="Q27" s="87"/>
      <c r="R27" s="87" t="s">
        <v>39</v>
      </c>
      <c r="S27" s="87" t="s">
        <v>39</v>
      </c>
      <c r="T27" s="87" t="s">
        <v>39</v>
      </c>
      <c r="U27" s="89"/>
      <c r="V27" s="82" t="s">
        <v>39</v>
      </c>
      <c r="W27" s="83"/>
      <c r="X27" s="83" t="s">
        <v>39</v>
      </c>
      <c r="Y27" s="83"/>
      <c r="Z27" s="83"/>
      <c r="AA27" s="83"/>
      <c r="AB27" s="84"/>
    </row>
    <row r="28" s="9" customFormat="true" ht="32.25" hidden="false" customHeight="true" outlineLevel="0" collapsed="false">
      <c r="A28" s="1"/>
      <c r="B28" s="46" t="n">
        <v>21</v>
      </c>
      <c r="C28" s="65" t="s">
        <v>31</v>
      </c>
      <c r="D28" s="77" t="s">
        <v>156</v>
      </c>
      <c r="E28" s="67" t="s">
        <v>86</v>
      </c>
      <c r="F28" s="68" t="s">
        <v>157</v>
      </c>
      <c r="G28" s="68" t="s">
        <v>35</v>
      </c>
      <c r="H28" s="72" t="s">
        <v>158</v>
      </c>
      <c r="I28" s="71" t="s">
        <v>159</v>
      </c>
      <c r="J28" s="72" t="s">
        <v>160</v>
      </c>
      <c r="K28" s="72" t="s">
        <v>161</v>
      </c>
      <c r="L28" s="86"/>
      <c r="M28" s="87"/>
      <c r="N28" s="87"/>
      <c r="O28" s="87"/>
      <c r="P28" s="87"/>
      <c r="Q28" s="87"/>
      <c r="R28" s="87"/>
      <c r="S28" s="87"/>
      <c r="T28" s="88" t="s">
        <v>39</v>
      </c>
      <c r="U28" s="89"/>
      <c r="V28" s="83" t="s">
        <v>39</v>
      </c>
      <c r="W28" s="83"/>
      <c r="X28" s="83" t="s">
        <v>39</v>
      </c>
      <c r="Y28" s="83"/>
      <c r="Z28" s="83" t="s">
        <v>39</v>
      </c>
      <c r="AA28" s="83"/>
      <c r="AB28" s="84"/>
    </row>
    <row r="29" s="9" customFormat="true" ht="32.25" hidden="false" customHeight="true" outlineLevel="0" collapsed="false">
      <c r="A29" s="1"/>
      <c r="B29" s="46" t="n">
        <v>22</v>
      </c>
      <c r="C29" s="65" t="s">
        <v>31</v>
      </c>
      <c r="D29" s="77" t="s">
        <v>162</v>
      </c>
      <c r="E29" s="67" t="s">
        <v>33</v>
      </c>
      <c r="F29" s="68" t="s">
        <v>163</v>
      </c>
      <c r="G29" s="68" t="s">
        <v>35</v>
      </c>
      <c r="H29" s="72" t="s">
        <v>164</v>
      </c>
      <c r="I29" s="71" t="s">
        <v>165</v>
      </c>
      <c r="J29" s="72" t="s">
        <v>166</v>
      </c>
      <c r="K29" s="72" t="s">
        <v>167</v>
      </c>
      <c r="L29" s="86"/>
      <c r="M29" s="87"/>
      <c r="N29" s="87"/>
      <c r="O29" s="87"/>
      <c r="P29" s="87"/>
      <c r="Q29" s="87"/>
      <c r="R29" s="87"/>
      <c r="S29" s="87" t="s">
        <v>39</v>
      </c>
      <c r="T29" s="88"/>
      <c r="U29" s="89"/>
      <c r="V29" s="82"/>
      <c r="W29" s="83"/>
      <c r="X29" s="83"/>
      <c r="Y29" s="83" t="s">
        <v>39</v>
      </c>
      <c r="Z29" s="83" t="s">
        <v>39</v>
      </c>
      <c r="AA29" s="83" t="s">
        <v>39</v>
      </c>
      <c r="AB29" s="84" t="s">
        <v>39</v>
      </c>
    </row>
    <row r="30" s="9" customFormat="true" ht="32.25" hidden="false" customHeight="true" outlineLevel="0" collapsed="false">
      <c r="A30" s="1"/>
      <c r="B30" s="46" t="n">
        <v>23</v>
      </c>
      <c r="C30" s="65" t="s">
        <v>31</v>
      </c>
      <c r="D30" s="77" t="s">
        <v>168</v>
      </c>
      <c r="E30" s="67" t="s">
        <v>92</v>
      </c>
      <c r="F30" s="68" t="s">
        <v>169</v>
      </c>
      <c r="G30" s="68" t="s">
        <v>35</v>
      </c>
      <c r="H30" s="72" t="s">
        <v>170</v>
      </c>
      <c r="I30" s="71" t="s">
        <v>171</v>
      </c>
      <c r="J30" s="72" t="s">
        <v>172</v>
      </c>
      <c r="K30" s="72" t="s">
        <v>173</v>
      </c>
      <c r="L30" s="86"/>
      <c r="M30" s="87"/>
      <c r="N30" s="87"/>
      <c r="O30" s="87"/>
      <c r="P30" s="87"/>
      <c r="Q30" s="87"/>
      <c r="R30" s="87"/>
      <c r="S30" s="87"/>
      <c r="T30" s="88"/>
      <c r="U30" s="89"/>
      <c r="V30" s="82"/>
      <c r="W30" s="83"/>
      <c r="X30" s="83"/>
      <c r="Y30" s="83"/>
      <c r="Z30" s="83" t="s">
        <v>39</v>
      </c>
      <c r="AA30" s="83"/>
      <c r="AB30" s="84"/>
    </row>
    <row r="31" s="9" customFormat="true" ht="32.25" hidden="false" customHeight="true" outlineLevel="0" collapsed="false">
      <c r="A31" s="1"/>
      <c r="B31" s="46" t="n">
        <v>24</v>
      </c>
      <c r="C31" s="65" t="s">
        <v>31</v>
      </c>
      <c r="D31" s="77" t="s">
        <v>174</v>
      </c>
      <c r="E31" s="67" t="s">
        <v>62</v>
      </c>
      <c r="F31" s="68" t="s">
        <v>175</v>
      </c>
      <c r="G31" s="68" t="s">
        <v>35</v>
      </c>
      <c r="H31" s="72" t="s">
        <v>176</v>
      </c>
      <c r="I31" s="71" t="s">
        <v>177</v>
      </c>
      <c r="J31" s="72" t="s">
        <v>178</v>
      </c>
      <c r="K31" s="72" t="s">
        <v>179</v>
      </c>
      <c r="L31" s="86"/>
      <c r="M31" s="87"/>
      <c r="N31" s="87"/>
      <c r="O31" s="87"/>
      <c r="P31" s="87"/>
      <c r="Q31" s="87"/>
      <c r="R31" s="87"/>
      <c r="S31" s="87"/>
      <c r="T31" s="88"/>
      <c r="U31" s="89"/>
      <c r="V31" s="82"/>
      <c r="W31" s="83"/>
      <c r="X31" s="83"/>
      <c r="Y31" s="83" t="s">
        <v>39</v>
      </c>
      <c r="Z31" s="83" t="s">
        <v>39</v>
      </c>
      <c r="AA31" s="83"/>
      <c r="AB31" s="84"/>
    </row>
    <row r="32" s="9" customFormat="true" ht="32.25" hidden="false" customHeight="true" outlineLevel="0" collapsed="false">
      <c r="A32" s="1"/>
      <c r="B32" s="46" t="n">
        <v>25</v>
      </c>
      <c r="C32" s="65" t="s">
        <v>31</v>
      </c>
      <c r="D32" s="77" t="s">
        <v>180</v>
      </c>
      <c r="E32" s="70" t="s">
        <v>181</v>
      </c>
      <c r="F32" s="68" t="s">
        <v>182</v>
      </c>
      <c r="G32" s="68" t="s">
        <v>63</v>
      </c>
      <c r="H32" s="72" t="s">
        <v>183</v>
      </c>
      <c r="I32" s="71" t="s">
        <v>184</v>
      </c>
      <c r="J32" s="72" t="s">
        <v>185</v>
      </c>
      <c r="K32" s="72" t="s">
        <v>186</v>
      </c>
      <c r="L32" s="86"/>
      <c r="M32" s="87"/>
      <c r="N32" s="87"/>
      <c r="O32" s="87" t="s">
        <v>39</v>
      </c>
      <c r="P32" s="87"/>
      <c r="Q32" s="87"/>
      <c r="R32" s="87"/>
      <c r="S32" s="87" t="s">
        <v>39</v>
      </c>
      <c r="T32" s="88"/>
      <c r="U32" s="89"/>
      <c r="V32" s="82" t="s">
        <v>39</v>
      </c>
      <c r="W32" s="83"/>
      <c r="X32" s="83" t="s">
        <v>39</v>
      </c>
      <c r="Y32" s="83"/>
      <c r="Z32" s="83" t="s">
        <v>39</v>
      </c>
      <c r="AA32" s="83"/>
      <c r="AB32" s="84"/>
    </row>
    <row r="33" s="9" customFormat="true" ht="32.25" hidden="false" customHeight="true" outlineLevel="0" collapsed="false">
      <c r="A33" s="1"/>
      <c r="B33" s="46" t="n">
        <v>26</v>
      </c>
      <c r="C33" s="65" t="s">
        <v>31</v>
      </c>
      <c r="D33" s="77" t="s">
        <v>187</v>
      </c>
      <c r="E33" s="67" t="s">
        <v>188</v>
      </c>
      <c r="F33" s="68" t="s">
        <v>189</v>
      </c>
      <c r="G33" s="68" t="s">
        <v>35</v>
      </c>
      <c r="H33" s="72" t="s">
        <v>190</v>
      </c>
      <c r="I33" s="71" t="s">
        <v>191</v>
      </c>
      <c r="J33" s="72" t="s">
        <v>192</v>
      </c>
      <c r="K33" s="72" t="s">
        <v>192</v>
      </c>
      <c r="L33" s="86"/>
      <c r="M33" s="87"/>
      <c r="N33" s="87"/>
      <c r="O33" s="87"/>
      <c r="P33" s="87"/>
      <c r="Q33" s="87"/>
      <c r="R33" s="87"/>
      <c r="S33" s="87" t="s">
        <v>39</v>
      </c>
      <c r="T33" s="88" t="s">
        <v>39</v>
      </c>
      <c r="U33" s="89"/>
      <c r="V33" s="82"/>
      <c r="W33" s="83"/>
      <c r="X33" s="83"/>
      <c r="Y33" s="83"/>
      <c r="Z33" s="83" t="s">
        <v>39</v>
      </c>
      <c r="AA33" s="83"/>
      <c r="AB33" s="84"/>
    </row>
    <row r="34" s="9" customFormat="true" ht="32.25" hidden="false" customHeight="true" outlineLevel="0" collapsed="false">
      <c r="A34" s="1"/>
      <c r="B34" s="46" t="n">
        <v>27</v>
      </c>
      <c r="C34" s="65" t="s">
        <v>31</v>
      </c>
      <c r="D34" s="77" t="s">
        <v>193</v>
      </c>
      <c r="E34" s="67" t="s">
        <v>62</v>
      </c>
      <c r="F34" s="68" t="s">
        <v>194</v>
      </c>
      <c r="G34" s="68" t="s">
        <v>35</v>
      </c>
      <c r="H34" s="72" t="s">
        <v>195</v>
      </c>
      <c r="I34" s="71" t="s">
        <v>196</v>
      </c>
      <c r="J34" s="72" t="s">
        <v>197</v>
      </c>
      <c r="K34" s="72" t="s">
        <v>198</v>
      </c>
      <c r="L34" s="86"/>
      <c r="M34" s="87" t="s">
        <v>39</v>
      </c>
      <c r="N34" s="87" t="s">
        <v>39</v>
      </c>
      <c r="O34" s="87"/>
      <c r="P34" s="87"/>
      <c r="Q34" s="87"/>
      <c r="R34" s="87" t="s">
        <v>39</v>
      </c>
      <c r="S34" s="87"/>
      <c r="T34" s="88"/>
      <c r="U34" s="89"/>
      <c r="V34" s="82"/>
      <c r="W34" s="83"/>
      <c r="X34" s="83"/>
      <c r="Y34" s="83"/>
      <c r="Z34" s="83" t="s">
        <v>39</v>
      </c>
      <c r="AA34" s="83" t="s">
        <v>39</v>
      </c>
      <c r="AB34" s="84" t="s">
        <v>39</v>
      </c>
    </row>
    <row r="35" s="9" customFormat="true" ht="32.25" hidden="false" customHeight="true" outlineLevel="0" collapsed="false">
      <c r="A35" s="1"/>
      <c r="B35" s="46" t="n">
        <v>28</v>
      </c>
      <c r="C35" s="65" t="s">
        <v>31</v>
      </c>
      <c r="D35" s="77" t="s">
        <v>199</v>
      </c>
      <c r="E35" s="67" t="s">
        <v>55</v>
      </c>
      <c r="F35" s="68" t="s">
        <v>200</v>
      </c>
      <c r="G35" s="68" t="s">
        <v>35</v>
      </c>
      <c r="H35" s="72" t="s">
        <v>201</v>
      </c>
      <c r="I35" s="71" t="s">
        <v>202</v>
      </c>
      <c r="J35" s="72" t="s">
        <v>203</v>
      </c>
      <c r="K35" s="72" t="s">
        <v>203</v>
      </c>
      <c r="L35" s="86"/>
      <c r="M35" s="87" t="s">
        <v>39</v>
      </c>
      <c r="N35" s="87" t="s">
        <v>39</v>
      </c>
      <c r="O35" s="87"/>
      <c r="P35" s="87"/>
      <c r="Q35" s="87"/>
      <c r="R35" s="87"/>
      <c r="S35" s="87"/>
      <c r="T35" s="88"/>
      <c r="U35" s="89"/>
      <c r="V35" s="82"/>
      <c r="W35" s="83"/>
      <c r="X35" s="83"/>
      <c r="Y35" s="83"/>
      <c r="Z35" s="83"/>
      <c r="AA35" s="83"/>
      <c r="AB35" s="84"/>
    </row>
    <row r="36" s="9" customFormat="true" ht="32.25" hidden="false" customHeight="true" outlineLevel="0" collapsed="false">
      <c r="A36" s="1"/>
      <c r="B36" s="46" t="n">
        <v>29</v>
      </c>
      <c r="C36" s="65" t="s">
        <v>31</v>
      </c>
      <c r="D36" s="77" t="s">
        <v>204</v>
      </c>
      <c r="E36" s="67" t="s">
        <v>205</v>
      </c>
      <c r="F36" s="68" t="s">
        <v>204</v>
      </c>
      <c r="G36" s="68" t="s">
        <v>63</v>
      </c>
      <c r="H36" s="72" t="s">
        <v>206</v>
      </c>
      <c r="I36" s="71" t="s">
        <v>207</v>
      </c>
      <c r="J36" s="72" t="s">
        <v>208</v>
      </c>
      <c r="K36" s="72" t="s">
        <v>209</v>
      </c>
      <c r="L36" s="86" t="s">
        <v>39</v>
      </c>
      <c r="M36" s="87"/>
      <c r="N36" s="87" t="s">
        <v>39</v>
      </c>
      <c r="O36" s="87" t="s">
        <v>39</v>
      </c>
      <c r="P36" s="87"/>
      <c r="Q36" s="87"/>
      <c r="R36" s="87"/>
      <c r="S36" s="87"/>
      <c r="T36" s="88"/>
      <c r="U36" s="89"/>
      <c r="V36" s="82" t="s">
        <v>39</v>
      </c>
      <c r="W36" s="83"/>
      <c r="X36" s="83" t="s">
        <v>39</v>
      </c>
      <c r="Y36" s="83"/>
      <c r="Z36" s="83" t="s">
        <v>39</v>
      </c>
      <c r="AA36" s="83"/>
      <c r="AB36" s="84"/>
    </row>
    <row r="37" s="9" customFormat="true" ht="32.25" hidden="false" customHeight="true" outlineLevel="0" collapsed="false">
      <c r="A37" s="1"/>
      <c r="B37" s="46" t="n">
        <v>30</v>
      </c>
      <c r="C37" s="65" t="s">
        <v>31</v>
      </c>
      <c r="D37" s="77" t="s">
        <v>210</v>
      </c>
      <c r="E37" s="70" t="s">
        <v>211</v>
      </c>
      <c r="F37" s="68" t="s">
        <v>212</v>
      </c>
      <c r="G37" s="68" t="s">
        <v>35</v>
      </c>
      <c r="H37" s="72" t="s">
        <v>213</v>
      </c>
      <c r="I37" s="71" t="s">
        <v>214</v>
      </c>
      <c r="J37" s="72" t="s">
        <v>215</v>
      </c>
      <c r="K37" s="72" t="s">
        <v>216</v>
      </c>
      <c r="L37" s="86"/>
      <c r="M37" s="87"/>
      <c r="N37" s="87"/>
      <c r="O37" s="87"/>
      <c r="P37" s="87"/>
      <c r="Q37" s="87"/>
      <c r="R37" s="87"/>
      <c r="S37" s="87" t="s">
        <v>39</v>
      </c>
      <c r="T37" s="88" t="s">
        <v>39</v>
      </c>
      <c r="U37" s="89"/>
      <c r="V37" s="82" t="s">
        <v>39</v>
      </c>
      <c r="W37" s="83" t="s">
        <v>39</v>
      </c>
      <c r="X37" s="83" t="s">
        <v>39</v>
      </c>
      <c r="Y37" s="83" t="s">
        <v>39</v>
      </c>
      <c r="Z37" s="83" t="s">
        <v>39</v>
      </c>
      <c r="AA37" s="83"/>
      <c r="AB37" s="84" t="s">
        <v>39</v>
      </c>
    </row>
    <row r="38" s="9" customFormat="true" ht="32.25" hidden="false" customHeight="true" outlineLevel="0" collapsed="false">
      <c r="A38" s="1"/>
      <c r="B38" s="46" t="n">
        <v>31</v>
      </c>
      <c r="C38" s="65" t="s">
        <v>31</v>
      </c>
      <c r="D38" s="77" t="s">
        <v>217</v>
      </c>
      <c r="E38" s="67" t="s">
        <v>126</v>
      </c>
      <c r="F38" s="68" t="s">
        <v>218</v>
      </c>
      <c r="G38" s="68" t="s">
        <v>69</v>
      </c>
      <c r="H38" s="72" t="s">
        <v>219</v>
      </c>
      <c r="I38" s="71" t="s">
        <v>220</v>
      </c>
      <c r="J38" s="72" t="s">
        <v>221</v>
      </c>
      <c r="K38" s="72" t="s">
        <v>222</v>
      </c>
      <c r="L38" s="86"/>
      <c r="M38" s="87"/>
      <c r="N38" s="87"/>
      <c r="O38" s="87" t="s">
        <v>39</v>
      </c>
      <c r="P38" s="87"/>
      <c r="Q38" s="87"/>
      <c r="R38" s="87"/>
      <c r="S38" s="87"/>
      <c r="T38" s="88"/>
      <c r="U38" s="89"/>
      <c r="V38" s="82"/>
      <c r="W38" s="83"/>
      <c r="X38" s="83"/>
      <c r="Y38" s="83"/>
      <c r="Z38" s="83"/>
      <c r="AA38" s="83"/>
      <c r="AB38" s="84"/>
    </row>
    <row r="39" s="9" customFormat="true" ht="32.25" hidden="false" customHeight="true" outlineLevel="0" collapsed="false">
      <c r="A39" s="1"/>
      <c r="B39" s="46" t="n">
        <v>32</v>
      </c>
      <c r="C39" s="65" t="s">
        <v>31</v>
      </c>
      <c r="D39" s="77" t="s">
        <v>223</v>
      </c>
      <c r="E39" s="67" t="s">
        <v>55</v>
      </c>
      <c r="F39" s="68" t="s">
        <v>224</v>
      </c>
      <c r="G39" s="68" t="s">
        <v>35</v>
      </c>
      <c r="H39" s="72" t="s">
        <v>225</v>
      </c>
      <c r="I39" s="71" t="s">
        <v>226</v>
      </c>
      <c r="J39" s="72" t="s">
        <v>227</v>
      </c>
      <c r="K39" s="72" t="s">
        <v>228</v>
      </c>
      <c r="L39" s="78"/>
      <c r="M39" s="79"/>
      <c r="N39" s="87" t="s">
        <v>39</v>
      </c>
      <c r="O39" s="79"/>
      <c r="P39" s="79"/>
      <c r="Q39" s="79"/>
      <c r="R39" s="79"/>
      <c r="S39" s="79"/>
      <c r="T39" s="80"/>
      <c r="U39" s="81"/>
      <c r="V39" s="82"/>
      <c r="W39" s="83"/>
      <c r="X39" s="83"/>
      <c r="Y39" s="83" t="s">
        <v>39</v>
      </c>
      <c r="Z39" s="83" t="s">
        <v>39</v>
      </c>
      <c r="AA39" s="83"/>
      <c r="AB39" s="84"/>
    </row>
    <row r="40" s="9" customFormat="true" ht="32.25" hidden="false" customHeight="true" outlineLevel="0" collapsed="false">
      <c r="B40" s="46" t="n">
        <v>33</v>
      </c>
      <c r="C40" s="65" t="s">
        <v>31</v>
      </c>
      <c r="D40" s="77" t="s">
        <v>229</v>
      </c>
      <c r="E40" s="70" t="s">
        <v>139</v>
      </c>
      <c r="F40" s="68" t="s">
        <v>230</v>
      </c>
      <c r="G40" s="68" t="s">
        <v>35</v>
      </c>
      <c r="H40" s="72" t="s">
        <v>231</v>
      </c>
      <c r="I40" s="71" t="s">
        <v>232</v>
      </c>
      <c r="J40" s="72" t="s">
        <v>233</v>
      </c>
      <c r="K40" s="72" t="s">
        <v>234</v>
      </c>
      <c r="L40" s="78"/>
      <c r="M40" s="79"/>
      <c r="N40" s="79"/>
      <c r="O40" s="79"/>
      <c r="P40" s="79"/>
      <c r="Q40" s="79"/>
      <c r="R40" s="79"/>
      <c r="S40" s="79"/>
      <c r="T40" s="80"/>
      <c r="U40" s="81"/>
      <c r="V40" s="82" t="s">
        <v>39</v>
      </c>
      <c r="W40" s="83"/>
      <c r="X40" s="83" t="s">
        <v>39</v>
      </c>
      <c r="Y40" s="83"/>
      <c r="Z40" s="83" t="s">
        <v>39</v>
      </c>
      <c r="AA40" s="83"/>
      <c r="AB40" s="84"/>
    </row>
    <row r="41" s="9" customFormat="true" ht="32.25" hidden="false" customHeight="true" outlineLevel="0" collapsed="false">
      <c r="B41" s="46" t="n">
        <v>34</v>
      </c>
      <c r="C41" s="65" t="s">
        <v>31</v>
      </c>
      <c r="D41" s="77" t="s">
        <v>235</v>
      </c>
      <c r="E41" s="67" t="s">
        <v>55</v>
      </c>
      <c r="F41" s="68" t="s">
        <v>236</v>
      </c>
      <c r="G41" s="69" t="s">
        <v>63</v>
      </c>
      <c r="H41" s="72" t="s">
        <v>190</v>
      </c>
      <c r="I41" s="71" t="s">
        <v>237</v>
      </c>
      <c r="J41" s="72" t="s">
        <v>238</v>
      </c>
      <c r="K41" s="72" t="s">
        <v>239</v>
      </c>
      <c r="L41" s="86"/>
      <c r="M41" s="87"/>
      <c r="N41" s="87"/>
      <c r="O41" s="87"/>
      <c r="P41" s="87"/>
      <c r="Q41" s="87"/>
      <c r="R41" s="87"/>
      <c r="S41" s="87"/>
      <c r="T41" s="88"/>
      <c r="U41" s="89"/>
      <c r="V41" s="82" t="s">
        <v>39</v>
      </c>
      <c r="W41" s="83"/>
      <c r="X41" s="83"/>
      <c r="Y41" s="83"/>
      <c r="Z41" s="83"/>
      <c r="AA41" s="83"/>
      <c r="AB41" s="84"/>
    </row>
    <row r="42" s="9" customFormat="true" ht="32.25" hidden="false" customHeight="true" outlineLevel="0" collapsed="false">
      <c r="B42" s="46" t="n">
        <v>35</v>
      </c>
      <c r="C42" s="65" t="s">
        <v>31</v>
      </c>
      <c r="D42" s="77" t="s">
        <v>240</v>
      </c>
      <c r="E42" s="67" t="s">
        <v>205</v>
      </c>
      <c r="F42" s="68" t="s">
        <v>241</v>
      </c>
      <c r="G42" s="68" t="s">
        <v>35</v>
      </c>
      <c r="H42" s="72" t="s">
        <v>43</v>
      </c>
      <c r="I42" s="71" t="s">
        <v>242</v>
      </c>
      <c r="J42" s="72" t="s">
        <v>243</v>
      </c>
      <c r="K42" s="72" t="s">
        <v>243</v>
      </c>
      <c r="L42" s="78"/>
      <c r="M42" s="79"/>
      <c r="N42" s="79"/>
      <c r="O42" s="79"/>
      <c r="P42" s="79"/>
      <c r="Q42" s="79"/>
      <c r="R42" s="79"/>
      <c r="S42" s="79"/>
      <c r="T42" s="80"/>
      <c r="U42" s="81"/>
      <c r="V42" s="82" t="s">
        <v>39</v>
      </c>
      <c r="W42" s="83"/>
      <c r="X42" s="83" t="s">
        <v>39</v>
      </c>
      <c r="Y42" s="83" t="s">
        <v>39</v>
      </c>
      <c r="Z42" s="83"/>
      <c r="AA42" s="83"/>
      <c r="AB42" s="84"/>
    </row>
    <row r="43" s="85" customFormat="true" ht="32.25" hidden="false" customHeight="true" outlineLevel="0" collapsed="false">
      <c r="A43" s="91"/>
      <c r="B43" s="46" t="n">
        <v>36</v>
      </c>
      <c r="C43" s="65" t="s">
        <v>31</v>
      </c>
      <c r="D43" s="77" t="s">
        <v>244</v>
      </c>
      <c r="E43" s="67" t="s">
        <v>92</v>
      </c>
      <c r="F43" s="68" t="s">
        <v>245</v>
      </c>
      <c r="G43" s="68" t="s">
        <v>35</v>
      </c>
      <c r="H43" s="72" t="s">
        <v>246</v>
      </c>
      <c r="I43" s="71" t="s">
        <v>247</v>
      </c>
      <c r="J43" s="72" t="s">
        <v>248</v>
      </c>
      <c r="K43" s="72" t="s">
        <v>249</v>
      </c>
      <c r="L43" s="86"/>
      <c r="M43" s="87"/>
      <c r="N43" s="87"/>
      <c r="O43" s="87"/>
      <c r="P43" s="87"/>
      <c r="Q43" s="87"/>
      <c r="R43" s="87"/>
      <c r="S43" s="87" t="s">
        <v>39</v>
      </c>
      <c r="T43" s="88" t="s">
        <v>39</v>
      </c>
      <c r="U43" s="89"/>
      <c r="V43" s="82"/>
      <c r="W43" s="83"/>
      <c r="X43" s="83"/>
      <c r="Y43" s="83"/>
      <c r="Z43" s="83" t="s">
        <v>39</v>
      </c>
      <c r="AA43" s="83"/>
      <c r="AB43" s="84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s="9" customFormat="true" ht="32.25" hidden="false" customHeight="true" outlineLevel="0" collapsed="false">
      <c r="A44" s="1"/>
      <c r="B44" s="46" t="n">
        <v>37</v>
      </c>
      <c r="C44" s="65" t="s">
        <v>31</v>
      </c>
      <c r="D44" s="77" t="s">
        <v>250</v>
      </c>
      <c r="E44" s="67" t="s">
        <v>126</v>
      </c>
      <c r="F44" s="68" t="s">
        <v>251</v>
      </c>
      <c r="G44" s="68" t="s">
        <v>35</v>
      </c>
      <c r="H44" s="72" t="s">
        <v>252</v>
      </c>
      <c r="I44" s="71" t="s">
        <v>253</v>
      </c>
      <c r="J44" s="72" t="s">
        <v>254</v>
      </c>
      <c r="K44" s="72" t="s">
        <v>254</v>
      </c>
      <c r="L44" s="78"/>
      <c r="M44" s="79" t="s">
        <v>39</v>
      </c>
      <c r="N44" s="79"/>
      <c r="O44" s="79"/>
      <c r="P44" s="79" t="s">
        <v>39</v>
      </c>
      <c r="Q44" s="79"/>
      <c r="R44" s="79"/>
      <c r="S44" s="79" t="s">
        <v>39</v>
      </c>
      <c r="T44" s="80"/>
      <c r="U44" s="81" t="s">
        <v>39</v>
      </c>
      <c r="V44" s="82"/>
      <c r="W44" s="83"/>
      <c r="X44" s="83"/>
      <c r="Y44" s="83"/>
      <c r="Z44" s="83" t="s">
        <v>39</v>
      </c>
      <c r="AA44" s="83"/>
      <c r="AB44" s="84"/>
    </row>
    <row r="45" s="9" customFormat="true" ht="32.25" hidden="false" customHeight="true" outlineLevel="0" collapsed="false">
      <c r="A45" s="1"/>
      <c r="B45" s="46" t="n">
        <v>38</v>
      </c>
      <c r="C45" s="65" t="s">
        <v>31</v>
      </c>
      <c r="D45" s="77" t="s">
        <v>255</v>
      </c>
      <c r="E45" s="67" t="s">
        <v>55</v>
      </c>
      <c r="F45" s="68" t="s">
        <v>200</v>
      </c>
      <c r="G45" s="68" t="s">
        <v>35</v>
      </c>
      <c r="H45" s="72" t="s">
        <v>256</v>
      </c>
      <c r="I45" s="71" t="s">
        <v>257</v>
      </c>
      <c r="J45" s="72" t="s">
        <v>258</v>
      </c>
      <c r="K45" s="72" t="s">
        <v>259</v>
      </c>
      <c r="L45" s="86"/>
      <c r="M45" s="87"/>
      <c r="N45" s="87" t="s">
        <v>39</v>
      </c>
      <c r="O45" s="87"/>
      <c r="P45" s="87"/>
      <c r="Q45" s="87"/>
      <c r="R45" s="87"/>
      <c r="S45" s="87"/>
      <c r="T45" s="88"/>
      <c r="U45" s="89"/>
      <c r="V45" s="82"/>
      <c r="W45" s="83"/>
      <c r="X45" s="83"/>
      <c r="Y45" s="83"/>
      <c r="Z45" s="83" t="s">
        <v>39</v>
      </c>
      <c r="AA45" s="83"/>
      <c r="AB45" s="84" t="s">
        <v>39</v>
      </c>
    </row>
    <row r="46" s="9" customFormat="true" ht="32.25" hidden="false" customHeight="true" outlineLevel="0" collapsed="false">
      <c r="A46" s="1"/>
      <c r="B46" s="46" t="n">
        <v>39</v>
      </c>
      <c r="C46" s="65" t="s">
        <v>31</v>
      </c>
      <c r="D46" s="77" t="s">
        <v>260</v>
      </c>
      <c r="E46" s="67" t="s">
        <v>55</v>
      </c>
      <c r="F46" s="68" t="s">
        <v>261</v>
      </c>
      <c r="G46" s="68" t="s">
        <v>35</v>
      </c>
      <c r="H46" s="72" t="s">
        <v>252</v>
      </c>
      <c r="I46" s="71" t="s">
        <v>262</v>
      </c>
      <c r="J46" s="72" t="s">
        <v>263</v>
      </c>
      <c r="K46" s="72" t="s">
        <v>263</v>
      </c>
      <c r="L46" s="86"/>
      <c r="M46" s="87"/>
      <c r="N46" s="87"/>
      <c r="O46" s="87"/>
      <c r="P46" s="87"/>
      <c r="Q46" s="87"/>
      <c r="R46" s="87"/>
      <c r="S46" s="87"/>
      <c r="T46" s="88" t="s">
        <v>39</v>
      </c>
      <c r="U46" s="89"/>
      <c r="V46" s="82"/>
      <c r="W46" s="83"/>
      <c r="X46" s="83"/>
      <c r="Y46" s="83"/>
      <c r="Z46" s="83" t="s">
        <v>39</v>
      </c>
      <c r="AA46" s="83"/>
      <c r="AB46" s="84" t="s">
        <v>39</v>
      </c>
    </row>
    <row r="47" s="9" customFormat="true" ht="32.25" hidden="false" customHeight="true" outlineLevel="0" collapsed="false">
      <c r="A47" s="1"/>
      <c r="B47" s="46" t="n">
        <v>40</v>
      </c>
      <c r="C47" s="65" t="s">
        <v>31</v>
      </c>
      <c r="D47" s="77" t="s">
        <v>264</v>
      </c>
      <c r="E47" s="67" t="s">
        <v>55</v>
      </c>
      <c r="F47" s="68" t="s">
        <v>265</v>
      </c>
      <c r="G47" s="68" t="s">
        <v>35</v>
      </c>
      <c r="H47" s="72" t="s">
        <v>266</v>
      </c>
      <c r="I47" s="71" t="s">
        <v>267</v>
      </c>
      <c r="J47" s="72" t="s">
        <v>268</v>
      </c>
      <c r="K47" s="72" t="s">
        <v>269</v>
      </c>
      <c r="L47" s="86"/>
      <c r="M47" s="87"/>
      <c r="N47" s="87"/>
      <c r="O47" s="87"/>
      <c r="P47" s="87"/>
      <c r="Q47" s="87"/>
      <c r="R47" s="87"/>
      <c r="S47" s="87"/>
      <c r="T47" s="88"/>
      <c r="U47" s="89"/>
      <c r="V47" s="82" t="s">
        <v>39</v>
      </c>
      <c r="W47" s="83"/>
      <c r="X47" s="83"/>
      <c r="Y47" s="83"/>
      <c r="Z47" s="83"/>
      <c r="AA47" s="83"/>
      <c r="AB47" s="84"/>
    </row>
    <row r="48" s="9" customFormat="true" ht="32.25" hidden="false" customHeight="true" outlineLevel="0" collapsed="false">
      <c r="B48" s="46" t="n">
        <v>41</v>
      </c>
      <c r="C48" s="65" t="s">
        <v>31</v>
      </c>
      <c r="D48" s="77" t="s">
        <v>270</v>
      </c>
      <c r="E48" s="67" t="s">
        <v>126</v>
      </c>
      <c r="F48" s="68" t="s">
        <v>271</v>
      </c>
      <c r="G48" s="68" t="s">
        <v>35</v>
      </c>
      <c r="H48" s="72" t="s">
        <v>272</v>
      </c>
      <c r="I48" s="71" t="s">
        <v>273</v>
      </c>
      <c r="J48" s="72" t="s">
        <v>274</v>
      </c>
      <c r="K48" s="72" t="s">
        <v>275</v>
      </c>
      <c r="L48" s="78"/>
      <c r="M48" s="79"/>
      <c r="N48" s="79"/>
      <c r="O48" s="79" t="s">
        <v>39</v>
      </c>
      <c r="P48" s="79"/>
      <c r="Q48" s="79"/>
      <c r="R48" s="79"/>
      <c r="S48" s="79"/>
      <c r="T48" s="80"/>
      <c r="U48" s="81"/>
      <c r="V48" s="82" t="s">
        <v>39</v>
      </c>
      <c r="W48" s="83" t="s">
        <v>39</v>
      </c>
      <c r="X48" s="83" t="s">
        <v>39</v>
      </c>
      <c r="Y48" s="83"/>
      <c r="Z48" s="83" t="s">
        <v>39</v>
      </c>
      <c r="AA48" s="83"/>
      <c r="AB48" s="84"/>
    </row>
    <row r="49" s="9" customFormat="true" ht="32.25" hidden="false" customHeight="true" outlineLevel="0" collapsed="false">
      <c r="A49" s="1"/>
      <c r="B49" s="46" t="n">
        <v>42</v>
      </c>
      <c r="C49" s="65" t="s">
        <v>31</v>
      </c>
      <c r="D49" s="77" t="s">
        <v>276</v>
      </c>
      <c r="E49" s="67" t="s">
        <v>55</v>
      </c>
      <c r="F49" s="68" t="s">
        <v>56</v>
      </c>
      <c r="G49" s="68" t="s">
        <v>35</v>
      </c>
      <c r="H49" s="72" t="s">
        <v>277</v>
      </c>
      <c r="I49" s="71" t="s">
        <v>278</v>
      </c>
      <c r="J49" s="72" t="s">
        <v>279</v>
      </c>
      <c r="K49" s="72" t="s">
        <v>280</v>
      </c>
      <c r="L49" s="86"/>
      <c r="M49" s="87" t="s">
        <v>39</v>
      </c>
      <c r="N49" s="87"/>
      <c r="O49" s="87"/>
      <c r="P49" s="87"/>
      <c r="Q49" s="87"/>
      <c r="R49" s="87"/>
      <c r="S49" s="87"/>
      <c r="T49" s="88"/>
      <c r="U49" s="89"/>
      <c r="V49" s="82" t="s">
        <v>39</v>
      </c>
      <c r="W49" s="83"/>
      <c r="X49" s="83"/>
      <c r="Y49" s="83"/>
      <c r="Z49" s="83" t="s">
        <v>39</v>
      </c>
      <c r="AA49" s="83"/>
      <c r="AB49" s="84"/>
    </row>
    <row r="50" s="9" customFormat="true" ht="32.25" hidden="false" customHeight="true" outlineLevel="0" collapsed="false">
      <c r="A50" s="1"/>
      <c r="B50" s="46" t="n">
        <v>43</v>
      </c>
      <c r="C50" s="65" t="s">
        <v>31</v>
      </c>
      <c r="D50" s="77" t="s">
        <v>281</v>
      </c>
      <c r="E50" s="67" t="s">
        <v>86</v>
      </c>
      <c r="F50" s="92" t="s">
        <v>282</v>
      </c>
      <c r="G50" s="68" t="s">
        <v>35</v>
      </c>
      <c r="H50" s="72" t="s">
        <v>158</v>
      </c>
      <c r="I50" s="93" t="s">
        <v>283</v>
      </c>
      <c r="J50" s="72" t="s">
        <v>284</v>
      </c>
      <c r="K50" s="72" t="s">
        <v>285</v>
      </c>
      <c r="L50" s="86"/>
      <c r="M50" s="87"/>
      <c r="N50" s="87"/>
      <c r="O50" s="87"/>
      <c r="P50" s="87"/>
      <c r="Q50" s="87"/>
      <c r="R50" s="87"/>
      <c r="S50" s="87"/>
      <c r="T50" s="88"/>
      <c r="U50" s="89"/>
      <c r="V50" s="82"/>
      <c r="W50" s="83"/>
      <c r="X50" s="83" t="s">
        <v>39</v>
      </c>
      <c r="Y50" s="83"/>
      <c r="Z50" s="83" t="s">
        <v>39</v>
      </c>
      <c r="AA50" s="83"/>
      <c r="AB50" s="84"/>
    </row>
    <row r="51" s="9" customFormat="true" ht="32.25" hidden="false" customHeight="true" outlineLevel="0" collapsed="false">
      <c r="A51" s="1"/>
      <c r="B51" s="46" t="n">
        <v>44</v>
      </c>
      <c r="C51" s="65" t="s">
        <v>31</v>
      </c>
      <c r="D51" s="71" t="s">
        <v>286</v>
      </c>
      <c r="E51" s="67" t="s">
        <v>205</v>
      </c>
      <c r="F51" s="94" t="s">
        <v>287</v>
      </c>
      <c r="G51" s="68" t="s">
        <v>35</v>
      </c>
      <c r="H51" s="70" t="s">
        <v>288</v>
      </c>
      <c r="I51" s="93" t="s">
        <v>289</v>
      </c>
      <c r="J51" s="72" t="s">
        <v>290</v>
      </c>
      <c r="K51" s="72" t="s">
        <v>291</v>
      </c>
      <c r="L51" s="86"/>
      <c r="M51" s="87"/>
      <c r="N51" s="87"/>
      <c r="O51" s="87"/>
      <c r="P51" s="87"/>
      <c r="Q51" s="87"/>
      <c r="R51" s="87"/>
      <c r="S51" s="87"/>
      <c r="T51" s="88"/>
      <c r="U51" s="89"/>
      <c r="V51" s="82" t="s">
        <v>39</v>
      </c>
      <c r="W51" s="83"/>
      <c r="X51" s="83"/>
      <c r="Y51" s="83"/>
      <c r="Z51" s="83" t="s">
        <v>39</v>
      </c>
      <c r="AA51" s="83"/>
      <c r="AB51" s="84"/>
    </row>
    <row r="52" s="9" customFormat="true" ht="32.25" hidden="false" customHeight="true" outlineLevel="0" collapsed="false">
      <c r="A52" s="1"/>
      <c r="B52" s="46" t="n">
        <v>45</v>
      </c>
      <c r="C52" s="65" t="s">
        <v>31</v>
      </c>
      <c r="D52" s="77" t="s">
        <v>292</v>
      </c>
      <c r="E52" s="67" t="s">
        <v>75</v>
      </c>
      <c r="F52" s="92" t="s">
        <v>293</v>
      </c>
      <c r="G52" s="68" t="s">
        <v>35</v>
      </c>
      <c r="H52" s="72" t="s">
        <v>294</v>
      </c>
      <c r="I52" s="93" t="s">
        <v>295</v>
      </c>
      <c r="J52" s="72" t="s">
        <v>296</v>
      </c>
      <c r="K52" s="72" t="s">
        <v>297</v>
      </c>
      <c r="L52" s="86"/>
      <c r="M52" s="87"/>
      <c r="N52" s="87" t="s">
        <v>39</v>
      </c>
      <c r="O52" s="87"/>
      <c r="P52" s="87"/>
      <c r="Q52" s="87"/>
      <c r="R52" s="87"/>
      <c r="S52" s="87"/>
      <c r="T52" s="88"/>
      <c r="U52" s="89"/>
      <c r="V52" s="82"/>
      <c r="W52" s="83"/>
      <c r="X52" s="83" t="s">
        <v>39</v>
      </c>
      <c r="Y52" s="83"/>
      <c r="Z52" s="83" t="s">
        <v>39</v>
      </c>
      <c r="AA52" s="83"/>
      <c r="AB52" s="84" t="s">
        <v>39</v>
      </c>
    </row>
    <row r="53" s="9" customFormat="true" ht="32.25" hidden="false" customHeight="true" outlineLevel="0" collapsed="false">
      <c r="A53" s="1"/>
      <c r="B53" s="46" t="n">
        <v>46</v>
      </c>
      <c r="C53" s="65" t="s">
        <v>31</v>
      </c>
      <c r="D53" s="77" t="s">
        <v>298</v>
      </c>
      <c r="E53" s="67" t="s">
        <v>55</v>
      </c>
      <c r="F53" s="68" t="s">
        <v>299</v>
      </c>
      <c r="G53" s="68" t="s">
        <v>35</v>
      </c>
      <c r="H53" s="72" t="s">
        <v>152</v>
      </c>
      <c r="I53" s="71" t="s">
        <v>300</v>
      </c>
      <c r="J53" s="72" t="s">
        <v>301</v>
      </c>
      <c r="K53" s="72" t="s">
        <v>302</v>
      </c>
      <c r="L53" s="86"/>
      <c r="M53" s="87"/>
      <c r="N53" s="87"/>
      <c r="O53" s="87"/>
      <c r="P53" s="87"/>
      <c r="Q53" s="87"/>
      <c r="R53" s="87"/>
      <c r="S53" s="87"/>
      <c r="T53" s="88"/>
      <c r="U53" s="89"/>
      <c r="V53" s="82"/>
      <c r="W53" s="83" t="s">
        <v>39</v>
      </c>
      <c r="X53" s="83" t="s">
        <v>39</v>
      </c>
      <c r="Y53" s="83"/>
      <c r="Z53" s="83"/>
      <c r="AA53" s="83"/>
      <c r="AB53" s="84" t="s">
        <v>39</v>
      </c>
    </row>
    <row r="54" s="9" customFormat="true" ht="32.25" hidden="false" customHeight="true" outlineLevel="0" collapsed="false">
      <c r="A54" s="1"/>
      <c r="B54" s="46" t="n">
        <v>47</v>
      </c>
      <c r="C54" s="65" t="s">
        <v>31</v>
      </c>
      <c r="D54" s="77" t="s">
        <v>303</v>
      </c>
      <c r="E54" s="67" t="s">
        <v>55</v>
      </c>
      <c r="F54" s="68" t="s">
        <v>265</v>
      </c>
      <c r="G54" s="68" t="s">
        <v>63</v>
      </c>
      <c r="H54" s="72" t="s">
        <v>304</v>
      </c>
      <c r="I54" s="71" t="s">
        <v>305</v>
      </c>
      <c r="J54" s="72" t="s">
        <v>306</v>
      </c>
      <c r="K54" s="72" t="s">
        <v>307</v>
      </c>
      <c r="L54" s="86"/>
      <c r="M54" s="87"/>
      <c r="N54" s="87" t="s">
        <v>39</v>
      </c>
      <c r="O54" s="87" t="s">
        <v>39</v>
      </c>
      <c r="P54" s="87"/>
      <c r="Q54" s="87"/>
      <c r="R54" s="87"/>
      <c r="S54" s="87"/>
      <c r="T54" s="88"/>
      <c r="U54" s="89"/>
      <c r="V54" s="82" t="s">
        <v>39</v>
      </c>
      <c r="W54" s="83" t="s">
        <v>39</v>
      </c>
      <c r="X54" s="83"/>
      <c r="Y54" s="83"/>
      <c r="Z54" s="83"/>
      <c r="AA54" s="83"/>
      <c r="AB54" s="84"/>
    </row>
    <row r="55" s="9" customFormat="true" ht="32.25" hidden="false" customHeight="true" outlineLevel="0" collapsed="false">
      <c r="A55" s="1"/>
      <c r="B55" s="46" t="n">
        <v>48</v>
      </c>
      <c r="C55" s="65" t="s">
        <v>31</v>
      </c>
      <c r="D55" s="71" t="s">
        <v>308</v>
      </c>
      <c r="E55" s="67" t="s">
        <v>55</v>
      </c>
      <c r="F55" s="68" t="s">
        <v>265</v>
      </c>
      <c r="G55" s="68" t="s">
        <v>69</v>
      </c>
      <c r="H55" s="72" t="s">
        <v>309</v>
      </c>
      <c r="I55" s="71" t="s">
        <v>310</v>
      </c>
      <c r="J55" s="72" t="s">
        <v>311</v>
      </c>
      <c r="K55" s="72" t="s">
        <v>312</v>
      </c>
      <c r="L55" s="86"/>
      <c r="M55" s="87"/>
      <c r="N55" s="87" t="s">
        <v>39</v>
      </c>
      <c r="O55" s="87"/>
      <c r="P55" s="87"/>
      <c r="Q55" s="87"/>
      <c r="R55" s="87"/>
      <c r="S55" s="87"/>
      <c r="T55" s="88"/>
      <c r="U55" s="89"/>
      <c r="V55" s="82" t="s">
        <v>39</v>
      </c>
      <c r="W55" s="83" t="s">
        <v>39</v>
      </c>
      <c r="X55" s="83"/>
      <c r="Y55" s="83"/>
      <c r="Z55" s="83"/>
      <c r="AA55" s="83"/>
      <c r="AB55" s="84"/>
    </row>
    <row r="56" s="9" customFormat="true" ht="32.25" hidden="false" customHeight="true" outlineLevel="0" collapsed="false">
      <c r="A56" s="1"/>
      <c r="B56" s="46" t="n">
        <v>49</v>
      </c>
      <c r="C56" s="65" t="s">
        <v>31</v>
      </c>
      <c r="D56" s="77" t="s">
        <v>313</v>
      </c>
      <c r="E56" s="67" t="s">
        <v>55</v>
      </c>
      <c r="F56" s="68" t="s">
        <v>224</v>
      </c>
      <c r="G56" s="68" t="s">
        <v>63</v>
      </c>
      <c r="H56" s="72" t="s">
        <v>225</v>
      </c>
      <c r="I56" s="71" t="s">
        <v>314</v>
      </c>
      <c r="J56" s="72" t="s">
        <v>315</v>
      </c>
      <c r="K56" s="72" t="s">
        <v>316</v>
      </c>
      <c r="L56" s="86"/>
      <c r="M56" s="87"/>
      <c r="N56" s="87"/>
      <c r="O56" s="87"/>
      <c r="P56" s="87"/>
      <c r="Q56" s="87"/>
      <c r="R56" s="87"/>
      <c r="S56" s="87"/>
      <c r="T56" s="88"/>
      <c r="U56" s="89"/>
      <c r="V56" s="82" t="s">
        <v>39</v>
      </c>
      <c r="W56" s="83" t="s">
        <v>39</v>
      </c>
      <c r="X56" s="83"/>
      <c r="Y56" s="83"/>
      <c r="Z56" s="83" t="s">
        <v>39</v>
      </c>
      <c r="AA56" s="83"/>
      <c r="AB56" s="84"/>
    </row>
    <row r="57" s="9" customFormat="true" ht="32.25" hidden="false" customHeight="true" outlineLevel="0" collapsed="false">
      <c r="A57" s="1"/>
      <c r="B57" s="46" t="n">
        <v>50</v>
      </c>
      <c r="C57" s="65" t="s">
        <v>31</v>
      </c>
      <c r="D57" s="77" t="s">
        <v>317</v>
      </c>
      <c r="E57" s="67" t="s">
        <v>86</v>
      </c>
      <c r="F57" s="68" t="s">
        <v>318</v>
      </c>
      <c r="G57" s="68" t="s">
        <v>35</v>
      </c>
      <c r="H57" s="72" t="s">
        <v>319</v>
      </c>
      <c r="I57" s="71" t="s">
        <v>320</v>
      </c>
      <c r="J57" s="90" t="s">
        <v>321</v>
      </c>
      <c r="K57" s="90" t="s">
        <v>322</v>
      </c>
      <c r="L57" s="86"/>
      <c r="M57" s="87"/>
      <c r="N57" s="87" t="s">
        <v>39</v>
      </c>
      <c r="O57" s="87" t="s">
        <v>39</v>
      </c>
      <c r="P57" s="87"/>
      <c r="Q57" s="87"/>
      <c r="R57" s="87"/>
      <c r="S57" s="87"/>
      <c r="T57" s="88"/>
      <c r="U57" s="89"/>
      <c r="V57" s="82" t="s">
        <v>39</v>
      </c>
      <c r="W57" s="83"/>
      <c r="X57" s="83"/>
      <c r="Y57" s="83"/>
      <c r="Z57" s="83"/>
      <c r="AA57" s="83"/>
      <c r="AB57" s="84"/>
    </row>
    <row r="58" s="9" customFormat="true" ht="32.25" hidden="false" customHeight="true" outlineLevel="0" collapsed="false">
      <c r="A58" s="1"/>
      <c r="B58" s="46" t="n">
        <v>51</v>
      </c>
      <c r="C58" s="65" t="s">
        <v>31</v>
      </c>
      <c r="D58" s="77" t="s">
        <v>323</v>
      </c>
      <c r="E58" s="67" t="s">
        <v>75</v>
      </c>
      <c r="F58" s="68" t="s">
        <v>324</v>
      </c>
      <c r="G58" s="68" t="s">
        <v>325</v>
      </c>
      <c r="H58" s="72" t="s">
        <v>43</v>
      </c>
      <c r="I58" s="71" t="s">
        <v>326</v>
      </c>
      <c r="J58" s="90" t="s">
        <v>327</v>
      </c>
      <c r="K58" s="90" t="s">
        <v>328</v>
      </c>
      <c r="L58" s="86"/>
      <c r="M58" s="87"/>
      <c r="N58" s="87"/>
      <c r="O58" s="87" t="s">
        <v>39</v>
      </c>
      <c r="P58" s="87"/>
      <c r="Q58" s="87"/>
      <c r="R58" s="87"/>
      <c r="S58" s="87"/>
      <c r="T58" s="88"/>
      <c r="U58" s="89"/>
      <c r="V58" s="82" t="s">
        <v>39</v>
      </c>
      <c r="W58" s="83"/>
      <c r="X58" s="83"/>
      <c r="Y58" s="83" t="s">
        <v>39</v>
      </c>
      <c r="Z58" s="83"/>
      <c r="AA58" s="83"/>
      <c r="AB58" s="84"/>
    </row>
    <row r="59" s="9" customFormat="true" ht="32.25" hidden="false" customHeight="true" outlineLevel="0" collapsed="false">
      <c r="A59" s="1"/>
      <c r="B59" s="46" t="n">
        <v>52</v>
      </c>
      <c r="C59" s="65" t="s">
        <v>31</v>
      </c>
      <c r="D59" s="77" t="s">
        <v>329</v>
      </c>
      <c r="E59" s="67" t="s">
        <v>188</v>
      </c>
      <c r="F59" s="68" t="s">
        <v>330</v>
      </c>
      <c r="G59" s="69" t="s">
        <v>331</v>
      </c>
      <c r="H59" s="70" t="s">
        <v>332</v>
      </c>
      <c r="I59" s="71" t="s">
        <v>333</v>
      </c>
      <c r="J59" s="90" t="s">
        <v>334</v>
      </c>
      <c r="K59" s="90" t="s">
        <v>335</v>
      </c>
      <c r="L59" s="86"/>
      <c r="M59" s="87"/>
      <c r="N59" s="87"/>
      <c r="O59" s="87"/>
      <c r="P59" s="87"/>
      <c r="Q59" s="87"/>
      <c r="R59" s="87"/>
      <c r="S59" s="87" t="s">
        <v>39</v>
      </c>
      <c r="T59" s="88"/>
      <c r="U59" s="89"/>
      <c r="V59" s="82"/>
      <c r="W59" s="83"/>
      <c r="X59" s="83"/>
      <c r="Y59" s="83"/>
      <c r="Z59" s="83"/>
      <c r="AA59" s="83"/>
      <c r="AB59" s="84"/>
    </row>
    <row r="60" s="9" customFormat="true" ht="32.25" hidden="false" customHeight="true" outlineLevel="0" collapsed="false">
      <c r="A60" s="1"/>
      <c r="B60" s="46" t="n">
        <v>53</v>
      </c>
      <c r="C60" s="65" t="s">
        <v>31</v>
      </c>
      <c r="D60" s="77" t="s">
        <v>336</v>
      </c>
      <c r="E60" s="67" t="s">
        <v>55</v>
      </c>
      <c r="F60" s="68" t="s">
        <v>337</v>
      </c>
      <c r="G60" s="69" t="s">
        <v>331</v>
      </c>
      <c r="H60" s="72" t="s">
        <v>338</v>
      </c>
      <c r="I60" s="71" t="s">
        <v>339</v>
      </c>
      <c r="J60" s="72" t="s">
        <v>340</v>
      </c>
      <c r="K60" s="72" t="s">
        <v>341</v>
      </c>
      <c r="L60" s="86" t="s">
        <v>39</v>
      </c>
      <c r="M60" s="87" t="s">
        <v>39</v>
      </c>
      <c r="N60" s="87" t="s">
        <v>39</v>
      </c>
      <c r="O60" s="87" t="s">
        <v>39</v>
      </c>
      <c r="P60" s="87"/>
      <c r="Q60" s="87"/>
      <c r="R60" s="87"/>
      <c r="S60" s="87" t="s">
        <v>39</v>
      </c>
      <c r="T60" s="88" t="s">
        <v>39</v>
      </c>
      <c r="U60" s="89"/>
      <c r="V60" s="82" t="s">
        <v>39</v>
      </c>
      <c r="W60" s="83"/>
      <c r="X60" s="83"/>
      <c r="Y60" s="83" t="s">
        <v>39</v>
      </c>
      <c r="Z60" s="83" t="s">
        <v>39</v>
      </c>
      <c r="AA60" s="83"/>
      <c r="AB60" s="84"/>
    </row>
    <row r="61" s="9" customFormat="true" ht="32.25" hidden="false" customHeight="true" outlineLevel="0" collapsed="false">
      <c r="A61" s="1"/>
      <c r="B61" s="46" t="n">
        <v>54</v>
      </c>
      <c r="C61" s="65" t="s">
        <v>31</v>
      </c>
      <c r="D61" s="77" t="s">
        <v>342</v>
      </c>
      <c r="E61" s="67" t="s">
        <v>126</v>
      </c>
      <c r="F61" s="68" t="s">
        <v>342</v>
      </c>
      <c r="G61" s="68" t="s">
        <v>325</v>
      </c>
      <c r="H61" s="72" t="s">
        <v>343</v>
      </c>
      <c r="I61" s="71" t="s">
        <v>344</v>
      </c>
      <c r="J61" s="72" t="s">
        <v>345</v>
      </c>
      <c r="K61" s="72" t="s">
        <v>346</v>
      </c>
      <c r="L61" s="86"/>
      <c r="M61" s="87"/>
      <c r="N61" s="87"/>
      <c r="O61" s="87"/>
      <c r="P61" s="87"/>
      <c r="Q61" s="87"/>
      <c r="R61" s="87" t="s">
        <v>39</v>
      </c>
      <c r="S61" s="87"/>
      <c r="T61" s="88" t="s">
        <v>39</v>
      </c>
      <c r="U61" s="89" t="s">
        <v>39</v>
      </c>
      <c r="V61" s="82"/>
      <c r="W61" s="83"/>
      <c r="X61" s="83" t="s">
        <v>39</v>
      </c>
      <c r="Y61" s="83"/>
      <c r="Z61" s="83" t="s">
        <v>39</v>
      </c>
      <c r="AA61" s="83"/>
      <c r="AB61" s="84" t="s">
        <v>39</v>
      </c>
    </row>
    <row r="62" s="9" customFormat="true" ht="32.25" hidden="false" customHeight="true" outlineLevel="0" collapsed="false">
      <c r="B62" s="46" t="n">
        <v>55</v>
      </c>
      <c r="C62" s="65" t="s">
        <v>31</v>
      </c>
      <c r="D62" s="77" t="s">
        <v>347</v>
      </c>
      <c r="E62" s="67" t="s">
        <v>55</v>
      </c>
      <c r="F62" s="68" t="s">
        <v>348</v>
      </c>
      <c r="G62" s="68" t="s">
        <v>331</v>
      </c>
      <c r="H62" s="72" t="s">
        <v>183</v>
      </c>
      <c r="I62" s="93" t="s">
        <v>349</v>
      </c>
      <c r="J62" s="72" t="s">
        <v>350</v>
      </c>
      <c r="K62" s="72" t="s">
        <v>351</v>
      </c>
      <c r="L62" s="86" t="s">
        <v>39</v>
      </c>
      <c r="M62" s="87" t="s">
        <v>39</v>
      </c>
      <c r="N62" s="87"/>
      <c r="O62" s="87"/>
      <c r="P62" s="87"/>
      <c r="Q62" s="87"/>
      <c r="R62" s="87"/>
      <c r="S62" s="87"/>
      <c r="T62" s="88"/>
      <c r="U62" s="89"/>
      <c r="V62" s="82" t="s">
        <v>39</v>
      </c>
      <c r="W62" s="83"/>
      <c r="X62" s="83"/>
      <c r="Y62" s="83"/>
      <c r="Z62" s="83" t="s">
        <v>39</v>
      </c>
      <c r="AA62" s="83"/>
      <c r="AB62" s="84"/>
    </row>
    <row r="63" s="9" customFormat="true" ht="32.25" hidden="false" customHeight="true" outlineLevel="0" collapsed="false">
      <c r="B63" s="46" t="n">
        <v>56</v>
      </c>
      <c r="C63" s="65" t="s">
        <v>31</v>
      </c>
      <c r="D63" s="77" t="s">
        <v>352</v>
      </c>
      <c r="E63" s="70" t="s">
        <v>181</v>
      </c>
      <c r="F63" s="68" t="s">
        <v>353</v>
      </c>
      <c r="G63" s="68" t="s">
        <v>325</v>
      </c>
      <c r="H63" s="72" t="s">
        <v>354</v>
      </c>
      <c r="I63" s="93" t="s">
        <v>355</v>
      </c>
      <c r="J63" s="72" t="s">
        <v>356</v>
      </c>
      <c r="K63" s="72" t="s">
        <v>356</v>
      </c>
      <c r="L63" s="86" t="s">
        <v>39</v>
      </c>
      <c r="M63" s="87" t="s">
        <v>39</v>
      </c>
      <c r="N63" s="87" t="s">
        <v>39</v>
      </c>
      <c r="O63" s="87"/>
      <c r="P63" s="87"/>
      <c r="Q63" s="87"/>
      <c r="R63" s="87"/>
      <c r="S63" s="87"/>
      <c r="T63" s="88"/>
      <c r="U63" s="89"/>
      <c r="V63" s="82" t="s">
        <v>39</v>
      </c>
      <c r="W63" s="83"/>
      <c r="X63" s="83"/>
      <c r="Y63" s="83"/>
      <c r="Z63" s="83"/>
      <c r="AA63" s="83"/>
      <c r="AB63" s="84"/>
    </row>
    <row r="64" s="9" customFormat="true" ht="32.25" hidden="false" customHeight="true" outlineLevel="0" collapsed="false">
      <c r="A64" s="1"/>
      <c r="B64" s="46" t="n">
        <v>57</v>
      </c>
      <c r="C64" s="65" t="s">
        <v>31</v>
      </c>
      <c r="D64" s="77" t="s">
        <v>357</v>
      </c>
      <c r="E64" s="67" t="s">
        <v>55</v>
      </c>
      <c r="F64" s="68" t="s">
        <v>236</v>
      </c>
      <c r="G64" s="68" t="s">
        <v>35</v>
      </c>
      <c r="H64" s="72" t="s">
        <v>190</v>
      </c>
      <c r="I64" s="71" t="s">
        <v>358</v>
      </c>
      <c r="J64" s="72" t="s">
        <v>359</v>
      </c>
      <c r="K64" s="72" t="s">
        <v>360</v>
      </c>
      <c r="L64" s="86"/>
      <c r="M64" s="87"/>
      <c r="N64" s="87"/>
      <c r="O64" s="87"/>
      <c r="P64" s="87"/>
      <c r="Q64" s="87"/>
      <c r="R64" s="87"/>
      <c r="S64" s="87"/>
      <c r="T64" s="88"/>
      <c r="U64" s="89"/>
      <c r="V64" s="82" t="s">
        <v>39</v>
      </c>
      <c r="W64" s="83" t="s">
        <v>39</v>
      </c>
      <c r="X64" s="83" t="s">
        <v>39</v>
      </c>
      <c r="Y64" s="83"/>
      <c r="Z64" s="83" t="s">
        <v>39</v>
      </c>
      <c r="AA64" s="83"/>
      <c r="AB64" s="84" t="s">
        <v>39</v>
      </c>
    </row>
    <row r="65" s="9" customFormat="true" ht="32.25" hidden="false" customHeight="true" outlineLevel="0" collapsed="false">
      <c r="A65" s="1"/>
      <c r="B65" s="46" t="n">
        <v>58</v>
      </c>
      <c r="C65" s="65" t="s">
        <v>31</v>
      </c>
      <c r="D65" s="77" t="s">
        <v>361</v>
      </c>
      <c r="E65" s="67" t="s">
        <v>362</v>
      </c>
      <c r="F65" s="68" t="s">
        <v>363</v>
      </c>
      <c r="G65" s="68" t="s">
        <v>63</v>
      </c>
      <c r="H65" s="72" t="s">
        <v>364</v>
      </c>
      <c r="I65" s="71" t="s">
        <v>365</v>
      </c>
      <c r="J65" s="72" t="s">
        <v>366</v>
      </c>
      <c r="K65" s="72"/>
      <c r="L65" s="86"/>
      <c r="M65" s="87"/>
      <c r="N65" s="87"/>
      <c r="O65" s="87"/>
      <c r="P65" s="87"/>
      <c r="Q65" s="87"/>
      <c r="R65" s="87" t="s">
        <v>39</v>
      </c>
      <c r="S65" s="87" t="s">
        <v>39</v>
      </c>
      <c r="T65" s="87"/>
      <c r="U65" s="89" t="s">
        <v>39</v>
      </c>
      <c r="V65" s="82"/>
      <c r="W65" s="83"/>
      <c r="X65" s="83"/>
      <c r="Y65" s="83"/>
      <c r="Z65" s="83" t="s">
        <v>39</v>
      </c>
      <c r="AA65" s="83"/>
      <c r="AB65" s="84"/>
    </row>
    <row r="66" s="9" customFormat="true" ht="32.25" hidden="false" customHeight="true" outlineLevel="0" collapsed="false">
      <c r="A66" s="1"/>
      <c r="B66" s="46" t="n">
        <v>59</v>
      </c>
      <c r="C66" s="65" t="s">
        <v>31</v>
      </c>
      <c r="D66" s="77" t="s">
        <v>367</v>
      </c>
      <c r="E66" s="67" t="s">
        <v>55</v>
      </c>
      <c r="F66" s="68" t="s">
        <v>367</v>
      </c>
      <c r="G66" s="68" t="s">
        <v>35</v>
      </c>
      <c r="H66" s="72" t="s">
        <v>183</v>
      </c>
      <c r="I66" s="71" t="s">
        <v>368</v>
      </c>
      <c r="J66" s="72" t="s">
        <v>369</v>
      </c>
      <c r="K66" s="72" t="s">
        <v>370</v>
      </c>
      <c r="L66" s="86"/>
      <c r="M66" s="87"/>
      <c r="N66" s="87" t="s">
        <v>39</v>
      </c>
      <c r="O66" s="87"/>
      <c r="P66" s="87" t="s">
        <v>39</v>
      </c>
      <c r="Q66" s="87"/>
      <c r="R66" s="87" t="s">
        <v>39</v>
      </c>
      <c r="S66" s="87" t="s">
        <v>39</v>
      </c>
      <c r="T66" s="88" t="s">
        <v>39</v>
      </c>
      <c r="U66" s="89"/>
      <c r="V66" s="82"/>
      <c r="W66" s="83"/>
      <c r="X66" s="83" t="s">
        <v>39</v>
      </c>
      <c r="Y66" s="83"/>
      <c r="Z66" s="83" t="s">
        <v>39</v>
      </c>
      <c r="AA66" s="83"/>
      <c r="AB66" s="84"/>
    </row>
    <row r="67" s="9" customFormat="true" ht="32.25" hidden="false" customHeight="true" outlineLevel="0" collapsed="false">
      <c r="B67" s="46" t="n">
        <v>60</v>
      </c>
      <c r="C67" s="65" t="s">
        <v>31</v>
      </c>
      <c r="D67" s="77" t="s">
        <v>371</v>
      </c>
      <c r="E67" s="67" t="s">
        <v>62</v>
      </c>
      <c r="F67" s="68" t="s">
        <v>372</v>
      </c>
      <c r="G67" s="68" t="s">
        <v>35</v>
      </c>
      <c r="H67" s="72" t="s">
        <v>373</v>
      </c>
      <c r="I67" s="93" t="s">
        <v>374</v>
      </c>
      <c r="J67" s="72" t="s">
        <v>375</v>
      </c>
      <c r="K67" s="72" t="s">
        <v>376</v>
      </c>
      <c r="L67" s="86"/>
      <c r="M67" s="87" t="s">
        <v>39</v>
      </c>
      <c r="N67" s="87" t="s">
        <v>39</v>
      </c>
      <c r="O67" s="87"/>
      <c r="P67" s="87"/>
      <c r="Q67" s="87"/>
      <c r="R67" s="87"/>
      <c r="S67" s="87"/>
      <c r="T67" s="88" t="s">
        <v>39</v>
      </c>
      <c r="U67" s="89"/>
      <c r="V67" s="82"/>
      <c r="W67" s="83"/>
      <c r="X67" s="83"/>
      <c r="Y67" s="83"/>
      <c r="Z67" s="83" t="s">
        <v>39</v>
      </c>
      <c r="AA67" s="83"/>
      <c r="AB67" s="84"/>
    </row>
    <row r="68" s="85" customFormat="true" ht="32.25" hidden="false" customHeight="true" outlineLevel="0" collapsed="false">
      <c r="A68" s="91"/>
      <c r="B68" s="46" t="n">
        <v>61</v>
      </c>
      <c r="C68" s="65" t="s">
        <v>31</v>
      </c>
      <c r="D68" s="77" t="s">
        <v>377</v>
      </c>
      <c r="E68" s="67" t="s">
        <v>55</v>
      </c>
      <c r="F68" s="68" t="s">
        <v>261</v>
      </c>
      <c r="G68" s="68" t="s">
        <v>35</v>
      </c>
      <c r="H68" s="72" t="s">
        <v>252</v>
      </c>
      <c r="I68" s="71" t="s">
        <v>378</v>
      </c>
      <c r="J68" s="72" t="s">
        <v>379</v>
      </c>
      <c r="K68" s="72" t="s">
        <v>380</v>
      </c>
      <c r="L68" s="86"/>
      <c r="M68" s="87" t="s">
        <v>39</v>
      </c>
      <c r="N68" s="87"/>
      <c r="O68" s="87"/>
      <c r="P68" s="87"/>
      <c r="Q68" s="87"/>
      <c r="R68" s="87" t="s">
        <v>39</v>
      </c>
      <c r="S68" s="87"/>
      <c r="T68" s="88"/>
      <c r="U68" s="89"/>
      <c r="V68" s="82"/>
      <c r="W68" s="83" t="s">
        <v>39</v>
      </c>
      <c r="X68" s="83"/>
      <c r="Y68" s="83"/>
      <c r="Z68" s="83" t="s">
        <v>39</v>
      </c>
      <c r="AA68" s="83"/>
      <c r="AB68" s="84" t="s">
        <v>39</v>
      </c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s="85" customFormat="true" ht="32.25" hidden="false" customHeight="true" outlineLevel="0" collapsed="false">
      <c r="A69" s="91"/>
      <c r="B69" s="46" t="n">
        <v>62</v>
      </c>
      <c r="C69" s="65" t="s">
        <v>31</v>
      </c>
      <c r="D69" s="77" t="s">
        <v>381</v>
      </c>
      <c r="E69" s="70" t="s">
        <v>382</v>
      </c>
      <c r="F69" s="95" t="s">
        <v>383</v>
      </c>
      <c r="G69" s="68" t="s">
        <v>35</v>
      </c>
      <c r="H69" s="72" t="s">
        <v>384</v>
      </c>
      <c r="I69" s="71" t="s">
        <v>385</v>
      </c>
      <c r="J69" s="72" t="s">
        <v>386</v>
      </c>
      <c r="K69" s="72" t="s">
        <v>387</v>
      </c>
      <c r="L69" s="86"/>
      <c r="M69" s="87" t="s">
        <v>39</v>
      </c>
      <c r="N69" s="87"/>
      <c r="O69" s="87"/>
      <c r="P69" s="87"/>
      <c r="Q69" s="87"/>
      <c r="R69" s="87" t="s">
        <v>39</v>
      </c>
      <c r="S69" s="87" t="s">
        <v>39</v>
      </c>
      <c r="T69" s="87" t="s">
        <v>39</v>
      </c>
      <c r="U69" s="89"/>
      <c r="V69" s="82"/>
      <c r="W69" s="83"/>
      <c r="X69" s="83" t="s">
        <v>39</v>
      </c>
      <c r="Y69" s="83"/>
      <c r="Z69" s="83" t="s">
        <v>39</v>
      </c>
      <c r="AA69" s="83"/>
      <c r="AB69" s="84" t="s">
        <v>39</v>
      </c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s="9" customFormat="true" ht="32.25" hidden="false" customHeight="true" outlineLevel="0" collapsed="false">
      <c r="A70" s="1"/>
      <c r="B70" s="46" t="n">
        <v>63</v>
      </c>
      <c r="C70" s="65" t="s">
        <v>388</v>
      </c>
      <c r="D70" s="77" t="s">
        <v>389</v>
      </c>
      <c r="E70" s="67" t="s">
        <v>55</v>
      </c>
      <c r="F70" s="68" t="s">
        <v>390</v>
      </c>
      <c r="G70" s="68" t="s">
        <v>35</v>
      </c>
      <c r="H70" s="72" t="s">
        <v>391</v>
      </c>
      <c r="I70" s="71" t="s">
        <v>392</v>
      </c>
      <c r="J70" s="72" t="s">
        <v>393</v>
      </c>
      <c r="K70" s="72" t="s">
        <v>394</v>
      </c>
      <c r="L70" s="86"/>
      <c r="M70" s="87"/>
      <c r="N70" s="87"/>
      <c r="O70" s="87"/>
      <c r="P70" s="87" t="s">
        <v>39</v>
      </c>
      <c r="Q70" s="87"/>
      <c r="R70" s="87" t="s">
        <v>39</v>
      </c>
      <c r="S70" s="87" t="s">
        <v>39</v>
      </c>
      <c r="T70" s="88"/>
      <c r="U70" s="89"/>
      <c r="V70" s="82"/>
      <c r="W70" s="83"/>
      <c r="X70" s="83"/>
      <c r="Y70" s="83"/>
      <c r="Z70" s="83" t="s">
        <v>39</v>
      </c>
      <c r="AA70" s="83"/>
      <c r="AB70" s="84"/>
    </row>
    <row r="71" s="9" customFormat="true" ht="32.25" hidden="false" customHeight="true" outlineLevel="0" collapsed="false">
      <c r="A71" s="1"/>
      <c r="B71" s="46" t="n">
        <v>64</v>
      </c>
      <c r="C71" s="65" t="s">
        <v>388</v>
      </c>
      <c r="D71" s="77" t="s">
        <v>395</v>
      </c>
      <c r="E71" s="67" t="s">
        <v>62</v>
      </c>
      <c r="F71" s="95" t="s">
        <v>396</v>
      </c>
      <c r="G71" s="68" t="s">
        <v>35</v>
      </c>
      <c r="H71" s="72" t="s">
        <v>397</v>
      </c>
      <c r="I71" s="93" t="s">
        <v>398</v>
      </c>
      <c r="J71" s="72" t="s">
        <v>399</v>
      </c>
      <c r="K71" s="72" t="s">
        <v>399</v>
      </c>
      <c r="L71" s="86"/>
      <c r="M71" s="87"/>
      <c r="N71" s="87"/>
      <c r="O71" s="87"/>
      <c r="P71" s="87"/>
      <c r="Q71" s="87"/>
      <c r="R71" s="87" t="s">
        <v>39</v>
      </c>
      <c r="S71" s="87" t="s">
        <v>39</v>
      </c>
      <c r="T71" s="88"/>
      <c r="U71" s="89"/>
      <c r="V71" s="82"/>
      <c r="W71" s="83"/>
      <c r="X71" s="83"/>
      <c r="Y71" s="83"/>
      <c r="Z71" s="83" t="s">
        <v>39</v>
      </c>
      <c r="AA71" s="83"/>
      <c r="AB71" s="84"/>
    </row>
    <row r="72" s="9" customFormat="true" ht="32.25" hidden="false" customHeight="true" outlineLevel="0" collapsed="false">
      <c r="A72" s="1"/>
      <c r="B72" s="46" t="n">
        <v>65</v>
      </c>
      <c r="C72" s="65" t="s">
        <v>388</v>
      </c>
      <c r="D72" s="96" t="s">
        <v>400</v>
      </c>
      <c r="E72" s="67" t="s">
        <v>86</v>
      </c>
      <c r="F72" s="68" t="s">
        <v>401</v>
      </c>
      <c r="G72" s="68" t="s">
        <v>35</v>
      </c>
      <c r="H72" s="72" t="s">
        <v>402</v>
      </c>
      <c r="I72" s="93" t="s">
        <v>403</v>
      </c>
      <c r="J72" s="72" t="s">
        <v>404</v>
      </c>
      <c r="K72" s="72" t="s">
        <v>404</v>
      </c>
      <c r="L72" s="86"/>
      <c r="M72" s="87"/>
      <c r="N72" s="87"/>
      <c r="O72" s="87" t="s">
        <v>39</v>
      </c>
      <c r="P72" s="87"/>
      <c r="Q72" s="87"/>
      <c r="R72" s="87"/>
      <c r="S72" s="87"/>
      <c r="T72" s="88"/>
      <c r="U72" s="89"/>
      <c r="V72" s="82"/>
      <c r="W72" s="83"/>
      <c r="X72" s="83" t="s">
        <v>39</v>
      </c>
      <c r="Y72" s="83"/>
      <c r="Z72" s="83" t="s">
        <v>39</v>
      </c>
      <c r="AA72" s="83"/>
      <c r="AB72" s="84"/>
    </row>
    <row r="73" s="9" customFormat="true" ht="32.25" hidden="false" customHeight="true" outlineLevel="0" collapsed="false">
      <c r="A73" s="1"/>
      <c r="B73" s="46" t="n">
        <v>66</v>
      </c>
      <c r="C73" s="65" t="s">
        <v>388</v>
      </c>
      <c r="D73" s="77" t="s">
        <v>405</v>
      </c>
      <c r="E73" s="97" t="s">
        <v>188</v>
      </c>
      <c r="F73" s="98" t="s">
        <v>406</v>
      </c>
      <c r="G73" s="68" t="s">
        <v>35</v>
      </c>
      <c r="H73" s="72" t="s">
        <v>407</v>
      </c>
      <c r="I73" s="99" t="s">
        <v>408</v>
      </c>
      <c r="J73" s="100" t="s">
        <v>409</v>
      </c>
      <c r="K73" s="100" t="s">
        <v>410</v>
      </c>
      <c r="L73" s="86"/>
      <c r="M73" s="87"/>
      <c r="N73" s="87"/>
      <c r="O73" s="87"/>
      <c r="P73" s="87"/>
      <c r="Q73" s="87"/>
      <c r="R73" s="87"/>
      <c r="S73" s="87"/>
      <c r="T73" s="88"/>
      <c r="U73" s="89"/>
      <c r="V73" s="82" t="s">
        <v>39</v>
      </c>
      <c r="W73" s="83"/>
      <c r="X73" s="83" t="s">
        <v>39</v>
      </c>
      <c r="Y73" s="83" t="s">
        <v>39</v>
      </c>
      <c r="Z73" s="83" t="s">
        <v>39</v>
      </c>
      <c r="AA73" s="83"/>
      <c r="AB73" s="84" t="s">
        <v>39</v>
      </c>
    </row>
    <row r="74" s="9" customFormat="true" ht="32.25" hidden="false" customHeight="true" outlineLevel="0" collapsed="false">
      <c r="A74" s="1"/>
      <c r="B74" s="46" t="n">
        <v>67</v>
      </c>
      <c r="C74" s="65" t="s">
        <v>388</v>
      </c>
      <c r="D74" s="77" t="s">
        <v>411</v>
      </c>
      <c r="E74" s="67" t="s">
        <v>55</v>
      </c>
      <c r="F74" s="68" t="s">
        <v>412</v>
      </c>
      <c r="G74" s="68" t="s">
        <v>35</v>
      </c>
      <c r="H74" s="72" t="s">
        <v>413</v>
      </c>
      <c r="I74" s="71" t="s">
        <v>414</v>
      </c>
      <c r="J74" s="72" t="s">
        <v>415</v>
      </c>
      <c r="K74" s="72" t="s">
        <v>416</v>
      </c>
      <c r="L74" s="86"/>
      <c r="M74" s="87"/>
      <c r="N74" s="87" t="s">
        <v>39</v>
      </c>
      <c r="O74" s="87"/>
      <c r="P74" s="87"/>
      <c r="Q74" s="87"/>
      <c r="R74" s="87"/>
      <c r="S74" s="87"/>
      <c r="T74" s="88"/>
      <c r="U74" s="89"/>
      <c r="V74" s="82" t="s">
        <v>39</v>
      </c>
      <c r="W74" s="83"/>
      <c r="X74" s="83"/>
      <c r="Y74" s="83"/>
      <c r="Z74" s="83" t="s">
        <v>39</v>
      </c>
      <c r="AA74" s="83"/>
      <c r="AB74" s="84"/>
    </row>
    <row r="75" s="9" customFormat="true" ht="32.25" hidden="false" customHeight="true" outlineLevel="0" collapsed="false">
      <c r="A75" s="1"/>
      <c r="B75" s="46" t="n">
        <v>68</v>
      </c>
      <c r="C75" s="65" t="s">
        <v>388</v>
      </c>
      <c r="D75" s="77" t="s">
        <v>417</v>
      </c>
      <c r="E75" s="70" t="s">
        <v>139</v>
      </c>
      <c r="F75" s="68" t="s">
        <v>418</v>
      </c>
      <c r="G75" s="68" t="s">
        <v>35</v>
      </c>
      <c r="H75" s="72" t="s">
        <v>419</v>
      </c>
      <c r="I75" s="71" t="s">
        <v>420</v>
      </c>
      <c r="J75" s="72" t="s">
        <v>421</v>
      </c>
      <c r="K75" s="72" t="s">
        <v>422</v>
      </c>
      <c r="L75" s="86"/>
      <c r="M75" s="87"/>
      <c r="N75" s="87"/>
      <c r="O75" s="87"/>
      <c r="P75" s="87"/>
      <c r="Q75" s="87"/>
      <c r="R75" s="87"/>
      <c r="S75" s="87"/>
      <c r="T75" s="88"/>
      <c r="U75" s="89"/>
      <c r="V75" s="82"/>
      <c r="W75" s="83"/>
      <c r="X75" s="83"/>
      <c r="Y75" s="83"/>
      <c r="Z75" s="83" t="s">
        <v>39</v>
      </c>
      <c r="AA75" s="83" t="s">
        <v>39</v>
      </c>
      <c r="AB75" s="84"/>
    </row>
    <row r="76" s="9" customFormat="true" ht="32.25" hidden="false" customHeight="true" outlineLevel="0" collapsed="false">
      <c r="A76" s="1"/>
      <c r="B76" s="46" t="n">
        <v>69</v>
      </c>
      <c r="C76" s="65" t="s">
        <v>388</v>
      </c>
      <c r="D76" s="77" t="s">
        <v>423</v>
      </c>
      <c r="E76" s="97" t="s">
        <v>75</v>
      </c>
      <c r="F76" s="101" t="s">
        <v>424</v>
      </c>
      <c r="G76" s="68" t="s">
        <v>35</v>
      </c>
      <c r="H76" s="72" t="s">
        <v>425</v>
      </c>
      <c r="I76" s="99" t="s">
        <v>426</v>
      </c>
      <c r="J76" s="100" t="s">
        <v>427</v>
      </c>
      <c r="K76" s="100" t="s">
        <v>427</v>
      </c>
      <c r="L76" s="86"/>
      <c r="M76" s="87"/>
      <c r="N76" s="87"/>
      <c r="O76" s="87"/>
      <c r="P76" s="87"/>
      <c r="Q76" s="87"/>
      <c r="R76" s="87"/>
      <c r="S76" s="87"/>
      <c r="T76" s="88"/>
      <c r="U76" s="89"/>
      <c r="V76" s="82"/>
      <c r="W76" s="83"/>
      <c r="X76" s="83"/>
      <c r="Y76" s="83"/>
      <c r="Z76" s="83" t="s">
        <v>39</v>
      </c>
      <c r="AA76" s="83"/>
      <c r="AB76" s="84"/>
    </row>
    <row r="77" s="9" customFormat="true" ht="32.25" hidden="false" customHeight="true" outlineLevel="0" collapsed="false">
      <c r="A77" s="1"/>
      <c r="B77" s="46" t="n">
        <v>70</v>
      </c>
      <c r="C77" s="65" t="s">
        <v>388</v>
      </c>
      <c r="D77" s="77" t="s">
        <v>428</v>
      </c>
      <c r="E77" s="67" t="s">
        <v>55</v>
      </c>
      <c r="F77" s="68" t="s">
        <v>429</v>
      </c>
      <c r="G77" s="68" t="s">
        <v>35</v>
      </c>
      <c r="H77" s="72" t="s">
        <v>425</v>
      </c>
      <c r="I77" s="93" t="s">
        <v>430</v>
      </c>
      <c r="J77" s="72" t="s">
        <v>431</v>
      </c>
      <c r="K77" s="72" t="s">
        <v>431</v>
      </c>
      <c r="L77" s="86"/>
      <c r="M77" s="87"/>
      <c r="N77" s="87" t="s">
        <v>39</v>
      </c>
      <c r="O77" s="87"/>
      <c r="P77" s="87"/>
      <c r="Q77" s="87"/>
      <c r="R77" s="87"/>
      <c r="S77" s="87"/>
      <c r="T77" s="88"/>
      <c r="U77" s="89" t="s">
        <v>39</v>
      </c>
      <c r="V77" s="82"/>
      <c r="W77" s="83"/>
      <c r="X77" s="83"/>
      <c r="Y77" s="83" t="s">
        <v>39</v>
      </c>
      <c r="Z77" s="83" t="s">
        <v>39</v>
      </c>
      <c r="AA77" s="83"/>
      <c r="AB77" s="84"/>
    </row>
    <row r="78" s="9" customFormat="true" ht="32.25" hidden="false" customHeight="true" outlineLevel="0" collapsed="false">
      <c r="A78" s="1"/>
      <c r="B78" s="46" t="n">
        <v>71</v>
      </c>
      <c r="C78" s="65" t="s">
        <v>388</v>
      </c>
      <c r="D78" s="77" t="s">
        <v>432</v>
      </c>
      <c r="E78" s="97" t="s">
        <v>75</v>
      </c>
      <c r="F78" s="68" t="s">
        <v>432</v>
      </c>
      <c r="G78" s="68" t="s">
        <v>63</v>
      </c>
      <c r="H78" s="72" t="s">
        <v>433</v>
      </c>
      <c r="I78" s="71" t="s">
        <v>434</v>
      </c>
      <c r="J78" s="72" t="s">
        <v>435</v>
      </c>
      <c r="K78" s="72" t="s">
        <v>436</v>
      </c>
      <c r="L78" s="86"/>
      <c r="M78" s="87"/>
      <c r="N78" s="87"/>
      <c r="O78" s="87"/>
      <c r="P78" s="87"/>
      <c r="Q78" s="87"/>
      <c r="R78" s="87"/>
      <c r="S78" s="87"/>
      <c r="T78" s="88"/>
      <c r="U78" s="89"/>
      <c r="V78" s="82"/>
      <c r="W78" s="83"/>
      <c r="X78" s="83"/>
      <c r="Y78" s="83"/>
      <c r="Z78" s="83"/>
      <c r="AA78" s="83" t="s">
        <v>39</v>
      </c>
      <c r="AB78" s="84"/>
    </row>
    <row r="79" s="9" customFormat="true" ht="32.25" hidden="false" customHeight="true" outlineLevel="0" collapsed="false">
      <c r="A79" s="1"/>
      <c r="B79" s="46" t="n">
        <v>72</v>
      </c>
      <c r="C79" s="65" t="s">
        <v>388</v>
      </c>
      <c r="D79" s="77" t="s">
        <v>437</v>
      </c>
      <c r="E79" s="67" t="s">
        <v>55</v>
      </c>
      <c r="F79" s="92" t="s">
        <v>438</v>
      </c>
      <c r="G79" s="68" t="s">
        <v>35</v>
      </c>
      <c r="H79" s="72" t="s">
        <v>439</v>
      </c>
      <c r="I79" s="71" t="s">
        <v>440</v>
      </c>
      <c r="J79" s="72" t="s">
        <v>441</v>
      </c>
      <c r="K79" s="72" t="s">
        <v>442</v>
      </c>
      <c r="L79" s="86"/>
      <c r="M79" s="87"/>
      <c r="N79" s="87"/>
      <c r="O79" s="87" t="s">
        <v>39</v>
      </c>
      <c r="P79" s="87"/>
      <c r="Q79" s="87"/>
      <c r="R79" s="87"/>
      <c r="S79" s="87"/>
      <c r="T79" s="88"/>
      <c r="U79" s="89"/>
      <c r="V79" s="82"/>
      <c r="W79" s="83"/>
      <c r="X79" s="83"/>
      <c r="Y79" s="83"/>
      <c r="Z79" s="83"/>
      <c r="AA79" s="83"/>
      <c r="AB79" s="84"/>
    </row>
    <row r="80" s="9" customFormat="true" ht="32.25" hidden="false" customHeight="true" outlineLevel="0" collapsed="false">
      <c r="A80" s="1"/>
      <c r="B80" s="46" t="n">
        <v>73</v>
      </c>
      <c r="C80" s="65" t="s">
        <v>388</v>
      </c>
      <c r="D80" s="77" t="s">
        <v>443</v>
      </c>
      <c r="E80" s="67" t="s">
        <v>86</v>
      </c>
      <c r="F80" s="68" t="s">
        <v>444</v>
      </c>
      <c r="G80" s="92" t="s">
        <v>35</v>
      </c>
      <c r="H80" s="72" t="s">
        <v>445</v>
      </c>
      <c r="I80" s="71" t="s">
        <v>446</v>
      </c>
      <c r="J80" s="72" t="s">
        <v>447</v>
      </c>
      <c r="K80" s="72" t="s">
        <v>447</v>
      </c>
      <c r="L80" s="86"/>
      <c r="M80" s="87"/>
      <c r="N80" s="87"/>
      <c r="O80" s="87"/>
      <c r="P80" s="87"/>
      <c r="Q80" s="87"/>
      <c r="R80" s="87" t="s">
        <v>39</v>
      </c>
      <c r="S80" s="87" t="s">
        <v>39</v>
      </c>
      <c r="T80" s="88"/>
      <c r="U80" s="89"/>
      <c r="V80" s="82"/>
      <c r="W80" s="83"/>
      <c r="X80" s="83" t="s">
        <v>39</v>
      </c>
      <c r="Y80" s="83"/>
      <c r="Z80" s="83" t="s">
        <v>39</v>
      </c>
      <c r="AA80" s="83"/>
      <c r="AB80" s="84"/>
    </row>
    <row r="81" s="9" customFormat="true" ht="32.25" hidden="false" customHeight="true" outlineLevel="0" collapsed="false">
      <c r="A81" s="1"/>
      <c r="B81" s="46" t="n">
        <v>74</v>
      </c>
      <c r="C81" s="65" t="s">
        <v>388</v>
      </c>
      <c r="D81" s="77" t="s">
        <v>448</v>
      </c>
      <c r="E81" s="67" t="s">
        <v>55</v>
      </c>
      <c r="F81" s="92" t="s">
        <v>449</v>
      </c>
      <c r="G81" s="92" t="s">
        <v>35</v>
      </c>
      <c r="H81" s="72" t="s">
        <v>450</v>
      </c>
      <c r="I81" s="71" t="s">
        <v>451</v>
      </c>
      <c r="J81" s="72" t="s">
        <v>452</v>
      </c>
      <c r="K81" s="72" t="s">
        <v>453</v>
      </c>
      <c r="L81" s="86" t="s">
        <v>39</v>
      </c>
      <c r="M81" s="87" t="s">
        <v>39</v>
      </c>
      <c r="N81" s="87"/>
      <c r="O81" s="87"/>
      <c r="P81" s="87"/>
      <c r="Q81" s="87"/>
      <c r="R81" s="87"/>
      <c r="S81" s="87"/>
      <c r="T81" s="88"/>
      <c r="U81" s="89"/>
      <c r="V81" s="82"/>
      <c r="W81" s="83"/>
      <c r="X81" s="83"/>
      <c r="Y81" s="83"/>
      <c r="Z81" s="83" t="s">
        <v>39</v>
      </c>
      <c r="AA81" s="83"/>
      <c r="AB81" s="84"/>
    </row>
    <row r="82" s="9" customFormat="true" ht="32.25" hidden="false" customHeight="true" outlineLevel="0" collapsed="false">
      <c r="A82" s="1"/>
      <c r="B82" s="102" t="n">
        <v>75</v>
      </c>
      <c r="C82" s="65" t="s">
        <v>388</v>
      </c>
      <c r="D82" s="77" t="s">
        <v>454</v>
      </c>
      <c r="E82" s="67" t="s">
        <v>55</v>
      </c>
      <c r="F82" s="68" t="s">
        <v>455</v>
      </c>
      <c r="G82" s="92" t="s">
        <v>35</v>
      </c>
      <c r="H82" s="72" t="s">
        <v>456</v>
      </c>
      <c r="I82" s="71" t="s">
        <v>457</v>
      </c>
      <c r="J82" s="72" t="s">
        <v>458</v>
      </c>
      <c r="K82" s="72" t="s">
        <v>459</v>
      </c>
      <c r="L82" s="86"/>
      <c r="M82" s="87"/>
      <c r="N82" s="87"/>
      <c r="O82" s="87"/>
      <c r="P82" s="87"/>
      <c r="Q82" s="87"/>
      <c r="R82" s="87"/>
      <c r="S82" s="87"/>
      <c r="T82" s="88"/>
      <c r="U82" s="89"/>
      <c r="V82" s="82"/>
      <c r="W82" s="83"/>
      <c r="X82" s="83" t="s">
        <v>39</v>
      </c>
      <c r="Y82" s="83"/>
      <c r="Z82" s="83"/>
      <c r="AA82" s="83" t="s">
        <v>39</v>
      </c>
      <c r="AB82" s="84"/>
    </row>
    <row r="83" s="9" customFormat="true" ht="32.25" hidden="false" customHeight="true" outlineLevel="0" collapsed="false">
      <c r="A83" s="1"/>
      <c r="B83" s="102"/>
      <c r="C83" s="65"/>
      <c r="D83" s="77" t="s">
        <v>460</v>
      </c>
      <c r="E83" s="67"/>
      <c r="F83" s="68"/>
      <c r="G83" s="92" t="s">
        <v>35</v>
      </c>
      <c r="H83" s="72"/>
      <c r="I83" s="71"/>
      <c r="J83" s="72"/>
      <c r="K83" s="72"/>
      <c r="L83" s="86"/>
      <c r="M83" s="87"/>
      <c r="N83" s="87"/>
      <c r="O83" s="87"/>
      <c r="P83" s="87"/>
      <c r="Q83" s="87"/>
      <c r="R83" s="87"/>
      <c r="S83" s="87"/>
      <c r="T83" s="87" t="s">
        <v>39</v>
      </c>
      <c r="U83" s="89"/>
      <c r="V83" s="82"/>
      <c r="W83" s="83"/>
      <c r="X83" s="83" t="s">
        <v>39</v>
      </c>
      <c r="Y83" s="83"/>
      <c r="Z83" s="83"/>
      <c r="AA83" s="83" t="s">
        <v>39</v>
      </c>
      <c r="AB83" s="84"/>
    </row>
    <row r="84" s="9" customFormat="true" ht="32.25" hidden="false" customHeight="true" outlineLevel="0" collapsed="false">
      <c r="A84" s="1"/>
      <c r="B84" s="102"/>
      <c r="C84" s="65"/>
      <c r="D84" s="77" t="s">
        <v>461</v>
      </c>
      <c r="E84" s="67"/>
      <c r="F84" s="68"/>
      <c r="G84" s="92" t="s">
        <v>35</v>
      </c>
      <c r="H84" s="72"/>
      <c r="I84" s="71"/>
      <c r="J84" s="72"/>
      <c r="K84" s="72"/>
      <c r="L84" s="86"/>
      <c r="M84" s="87"/>
      <c r="N84" s="87"/>
      <c r="O84" s="87"/>
      <c r="P84" s="87"/>
      <c r="Q84" s="87"/>
      <c r="R84" s="87"/>
      <c r="S84" s="87"/>
      <c r="T84" s="88"/>
      <c r="U84" s="89"/>
      <c r="V84" s="83" t="s">
        <v>39</v>
      </c>
      <c r="W84" s="83"/>
      <c r="X84" s="83" t="s">
        <v>39</v>
      </c>
      <c r="Y84" s="83"/>
      <c r="Z84" s="83"/>
      <c r="AA84" s="83"/>
      <c r="AB84" s="84"/>
    </row>
    <row r="85" s="9" customFormat="true" ht="32.25" hidden="false" customHeight="true" outlineLevel="0" collapsed="false">
      <c r="A85" s="1"/>
      <c r="B85" s="102"/>
      <c r="C85" s="65"/>
      <c r="D85" s="77" t="s">
        <v>462</v>
      </c>
      <c r="E85" s="67"/>
      <c r="F85" s="68"/>
      <c r="G85" s="92" t="s">
        <v>35</v>
      </c>
      <c r="H85" s="72"/>
      <c r="I85" s="71"/>
      <c r="J85" s="72"/>
      <c r="K85" s="72"/>
      <c r="L85" s="86"/>
      <c r="M85" s="87"/>
      <c r="N85" s="87"/>
      <c r="O85" s="87"/>
      <c r="P85" s="87"/>
      <c r="Q85" s="87"/>
      <c r="R85" s="87"/>
      <c r="S85" s="87" t="s">
        <v>39</v>
      </c>
      <c r="T85" s="88"/>
      <c r="U85" s="89"/>
      <c r="V85" s="82"/>
      <c r="W85" s="83"/>
      <c r="X85" s="83" t="s">
        <v>39</v>
      </c>
      <c r="Y85" s="83"/>
      <c r="Z85" s="83" t="s">
        <v>39</v>
      </c>
      <c r="AA85" s="83"/>
      <c r="AB85" s="84"/>
    </row>
    <row r="86" s="9" customFormat="true" ht="32.25" hidden="false" customHeight="true" outlineLevel="0" collapsed="false">
      <c r="A86" s="1"/>
      <c r="B86" s="102" t="n">
        <v>76</v>
      </c>
      <c r="C86" s="65" t="s">
        <v>388</v>
      </c>
      <c r="D86" s="77" t="s">
        <v>463</v>
      </c>
      <c r="E86" s="67" t="s">
        <v>86</v>
      </c>
      <c r="F86" s="68" t="s">
        <v>463</v>
      </c>
      <c r="G86" s="92" t="s">
        <v>35</v>
      </c>
      <c r="H86" s="72" t="s">
        <v>464</v>
      </c>
      <c r="I86" s="93" t="s">
        <v>465</v>
      </c>
      <c r="J86" s="72" t="s">
        <v>466</v>
      </c>
      <c r="K86" s="72" t="s">
        <v>466</v>
      </c>
      <c r="L86" s="86"/>
      <c r="M86" s="87"/>
      <c r="N86" s="87"/>
      <c r="O86" s="87"/>
      <c r="P86" s="87"/>
      <c r="Q86" s="87"/>
      <c r="R86" s="87"/>
      <c r="S86" s="87" t="s">
        <v>39</v>
      </c>
      <c r="T86" s="88"/>
      <c r="U86" s="89"/>
      <c r="V86" s="82" t="s">
        <v>39</v>
      </c>
      <c r="W86" s="83"/>
      <c r="X86" s="83" t="s">
        <v>39</v>
      </c>
      <c r="Y86" s="83" t="s">
        <v>39</v>
      </c>
      <c r="Z86" s="83" t="s">
        <v>39</v>
      </c>
      <c r="AA86" s="83"/>
      <c r="AB86" s="84"/>
    </row>
    <row r="87" s="9" customFormat="true" ht="32.25" hidden="false" customHeight="true" outlineLevel="0" collapsed="false">
      <c r="A87" s="1"/>
      <c r="B87" s="102" t="n">
        <v>77</v>
      </c>
      <c r="C87" s="65" t="s">
        <v>388</v>
      </c>
      <c r="D87" s="77" t="s">
        <v>467</v>
      </c>
      <c r="E87" s="67" t="s">
        <v>362</v>
      </c>
      <c r="F87" s="68" t="s">
        <v>468</v>
      </c>
      <c r="G87" s="92" t="s">
        <v>325</v>
      </c>
      <c r="H87" s="72" t="s">
        <v>469</v>
      </c>
      <c r="I87" s="93" t="s">
        <v>470</v>
      </c>
      <c r="J87" s="72" t="s">
        <v>471</v>
      </c>
      <c r="K87" s="72" t="s">
        <v>471</v>
      </c>
      <c r="L87" s="86"/>
      <c r="M87" s="87"/>
      <c r="N87" s="87"/>
      <c r="O87" s="87"/>
      <c r="P87" s="87" t="s">
        <v>39</v>
      </c>
      <c r="Q87" s="87"/>
      <c r="R87" s="87"/>
      <c r="S87" s="87" t="s">
        <v>39</v>
      </c>
      <c r="T87" s="88"/>
      <c r="U87" s="89" t="s">
        <v>39</v>
      </c>
      <c r="V87" s="82"/>
      <c r="W87" s="83"/>
      <c r="X87" s="83"/>
      <c r="Y87" s="83"/>
      <c r="Z87" s="83" t="s">
        <v>39</v>
      </c>
      <c r="AA87" s="83" t="s">
        <v>39</v>
      </c>
      <c r="AB87" s="84"/>
    </row>
    <row r="88" s="9" customFormat="true" ht="32.25" hidden="false" customHeight="true" outlineLevel="0" collapsed="false">
      <c r="A88" s="1"/>
      <c r="B88" s="102" t="n">
        <v>78</v>
      </c>
      <c r="C88" s="65" t="s">
        <v>388</v>
      </c>
      <c r="D88" s="96" t="s">
        <v>472</v>
      </c>
      <c r="E88" s="70" t="s">
        <v>382</v>
      </c>
      <c r="F88" s="95" t="s">
        <v>473</v>
      </c>
      <c r="G88" s="92" t="s">
        <v>63</v>
      </c>
      <c r="H88" s="72" t="s">
        <v>474</v>
      </c>
      <c r="I88" s="93" t="s">
        <v>475</v>
      </c>
      <c r="J88" s="72" t="s">
        <v>476</v>
      </c>
      <c r="K88" s="72" t="s">
        <v>477</v>
      </c>
      <c r="L88" s="86"/>
      <c r="M88" s="87"/>
      <c r="N88" s="87"/>
      <c r="O88" s="87"/>
      <c r="P88" s="87"/>
      <c r="Q88" s="87"/>
      <c r="R88" s="87"/>
      <c r="S88" s="87" t="s">
        <v>39</v>
      </c>
      <c r="T88" s="88"/>
      <c r="U88" s="89"/>
      <c r="V88" s="82" t="s">
        <v>39</v>
      </c>
      <c r="W88" s="83"/>
      <c r="X88" s="83" t="s">
        <v>39</v>
      </c>
      <c r="Y88" s="83"/>
      <c r="Z88" s="83" t="s">
        <v>39</v>
      </c>
      <c r="AA88" s="83"/>
      <c r="AB88" s="84"/>
    </row>
    <row r="89" s="9" customFormat="true" ht="32.25" hidden="false" customHeight="true" outlineLevel="0" collapsed="false">
      <c r="A89" s="1"/>
      <c r="B89" s="102" t="n">
        <v>79</v>
      </c>
      <c r="C89" s="65" t="s">
        <v>388</v>
      </c>
      <c r="D89" s="96" t="s">
        <v>478</v>
      </c>
      <c r="E89" s="67" t="s">
        <v>362</v>
      </c>
      <c r="F89" s="68" t="s">
        <v>479</v>
      </c>
      <c r="G89" s="92" t="s">
        <v>35</v>
      </c>
      <c r="H89" s="72" t="s">
        <v>480</v>
      </c>
      <c r="I89" s="93" t="s">
        <v>481</v>
      </c>
      <c r="J89" s="72" t="s">
        <v>482</v>
      </c>
      <c r="K89" s="72" t="s">
        <v>483</v>
      </c>
      <c r="L89" s="86"/>
      <c r="M89" s="87"/>
      <c r="N89" s="87"/>
      <c r="O89" s="87"/>
      <c r="P89" s="87"/>
      <c r="Q89" s="87"/>
      <c r="R89" s="87" t="s">
        <v>39</v>
      </c>
      <c r="S89" s="87" t="s">
        <v>39</v>
      </c>
      <c r="T89" s="88"/>
      <c r="U89" s="89"/>
      <c r="V89" s="82"/>
      <c r="W89" s="83" t="s">
        <v>39</v>
      </c>
      <c r="X89" s="83"/>
      <c r="Y89" s="83"/>
      <c r="Z89" s="83" t="s">
        <v>39</v>
      </c>
      <c r="AA89" s="83"/>
      <c r="AB89" s="84"/>
    </row>
    <row r="90" s="9" customFormat="true" ht="32.25" hidden="false" customHeight="true" outlineLevel="0" collapsed="false">
      <c r="A90" s="1"/>
      <c r="B90" s="102" t="n">
        <v>80</v>
      </c>
      <c r="C90" s="65" t="s">
        <v>388</v>
      </c>
      <c r="D90" s="77" t="s">
        <v>484</v>
      </c>
      <c r="E90" s="67" t="s">
        <v>62</v>
      </c>
      <c r="F90" s="68" t="s">
        <v>485</v>
      </c>
      <c r="G90" s="92" t="s">
        <v>35</v>
      </c>
      <c r="H90" s="72" t="s">
        <v>486</v>
      </c>
      <c r="I90" s="93" t="s">
        <v>487</v>
      </c>
      <c r="J90" s="72" t="s">
        <v>488</v>
      </c>
      <c r="K90" s="72" t="s">
        <v>489</v>
      </c>
      <c r="L90" s="86"/>
      <c r="M90" s="87"/>
      <c r="N90" s="87"/>
      <c r="O90" s="87" t="s">
        <v>39</v>
      </c>
      <c r="P90" s="87"/>
      <c r="Q90" s="87"/>
      <c r="R90" s="87"/>
      <c r="S90" s="87"/>
      <c r="T90" s="88"/>
      <c r="U90" s="89"/>
      <c r="V90" s="82"/>
      <c r="W90" s="83"/>
      <c r="X90" s="83"/>
      <c r="Y90" s="83"/>
      <c r="Z90" s="83" t="s">
        <v>39</v>
      </c>
      <c r="AA90" s="83"/>
      <c r="AB90" s="84" t="s">
        <v>39</v>
      </c>
    </row>
    <row r="91" s="9" customFormat="true" ht="32.25" hidden="false" customHeight="true" outlineLevel="0" collapsed="false">
      <c r="A91" s="1"/>
      <c r="B91" s="102" t="n">
        <v>81</v>
      </c>
      <c r="C91" s="65" t="s">
        <v>388</v>
      </c>
      <c r="D91" s="77" t="s">
        <v>490</v>
      </c>
      <c r="E91" s="67" t="s">
        <v>55</v>
      </c>
      <c r="F91" s="68" t="s">
        <v>491</v>
      </c>
      <c r="G91" s="92" t="s">
        <v>35</v>
      </c>
      <c r="H91" s="72" t="s">
        <v>456</v>
      </c>
      <c r="I91" s="71" t="s">
        <v>492</v>
      </c>
      <c r="J91" s="72" t="s">
        <v>493</v>
      </c>
      <c r="K91" s="72" t="s">
        <v>494</v>
      </c>
      <c r="L91" s="86"/>
      <c r="M91" s="87" t="s">
        <v>39</v>
      </c>
      <c r="N91" s="87" t="s">
        <v>39</v>
      </c>
      <c r="O91" s="87"/>
      <c r="P91" s="87"/>
      <c r="Q91" s="87"/>
      <c r="R91" s="87"/>
      <c r="S91" s="87"/>
      <c r="T91" s="88" t="s">
        <v>39</v>
      </c>
      <c r="U91" s="89"/>
      <c r="V91" s="82"/>
      <c r="W91" s="83"/>
      <c r="X91" s="83"/>
      <c r="Y91" s="83"/>
      <c r="Z91" s="83"/>
      <c r="AA91" s="83"/>
      <c r="AB91" s="84"/>
    </row>
    <row r="92" s="9" customFormat="true" ht="32.25" hidden="false" customHeight="true" outlineLevel="0" collapsed="false">
      <c r="A92" s="1"/>
      <c r="B92" s="102" t="n">
        <v>82</v>
      </c>
      <c r="C92" s="65" t="s">
        <v>495</v>
      </c>
      <c r="D92" s="77" t="s">
        <v>496</v>
      </c>
      <c r="E92" s="67" t="s">
        <v>75</v>
      </c>
      <c r="F92" s="68" t="s">
        <v>497</v>
      </c>
      <c r="G92" s="92" t="s">
        <v>35</v>
      </c>
      <c r="H92" s="72" t="s">
        <v>498</v>
      </c>
      <c r="I92" s="71" t="s">
        <v>499</v>
      </c>
      <c r="J92" s="72" t="s">
        <v>500</v>
      </c>
      <c r="K92" s="72" t="s">
        <v>501</v>
      </c>
      <c r="L92" s="86"/>
      <c r="M92" s="87"/>
      <c r="N92" s="87"/>
      <c r="O92" s="87"/>
      <c r="P92" s="87"/>
      <c r="Q92" s="87"/>
      <c r="R92" s="87"/>
      <c r="S92" s="87"/>
      <c r="T92" s="88"/>
      <c r="U92" s="89"/>
      <c r="V92" s="82" t="s">
        <v>39</v>
      </c>
      <c r="W92" s="83"/>
      <c r="X92" s="83" t="s">
        <v>39</v>
      </c>
      <c r="Y92" s="83"/>
      <c r="Z92" s="83"/>
      <c r="AA92" s="83"/>
      <c r="AB92" s="84"/>
    </row>
    <row r="93" s="9" customFormat="true" ht="32.25" hidden="false" customHeight="true" outlineLevel="0" collapsed="false">
      <c r="A93" s="1"/>
      <c r="B93" s="102" t="n">
        <v>83</v>
      </c>
      <c r="C93" s="65" t="s">
        <v>495</v>
      </c>
      <c r="D93" s="77" t="s">
        <v>502</v>
      </c>
      <c r="E93" s="67" t="s">
        <v>55</v>
      </c>
      <c r="F93" s="68" t="s">
        <v>503</v>
      </c>
      <c r="G93" s="92" t="s">
        <v>35</v>
      </c>
      <c r="H93" s="72" t="s">
        <v>504</v>
      </c>
      <c r="I93" s="71" t="s">
        <v>505</v>
      </c>
      <c r="J93" s="72" t="s">
        <v>506</v>
      </c>
      <c r="K93" s="72" t="s">
        <v>507</v>
      </c>
      <c r="L93" s="86"/>
      <c r="M93" s="87"/>
      <c r="N93" s="87"/>
      <c r="O93" s="87"/>
      <c r="P93" s="87"/>
      <c r="Q93" s="87"/>
      <c r="R93" s="87" t="s">
        <v>39</v>
      </c>
      <c r="S93" s="87"/>
      <c r="T93" s="88"/>
      <c r="U93" s="89" t="s">
        <v>39</v>
      </c>
      <c r="V93" s="82" t="s">
        <v>39</v>
      </c>
      <c r="W93" s="83"/>
      <c r="X93" s="83"/>
      <c r="Y93" s="83"/>
      <c r="Z93" s="83" t="s">
        <v>39</v>
      </c>
      <c r="AA93" s="83"/>
      <c r="AB93" s="84"/>
    </row>
    <row r="94" s="9" customFormat="true" ht="32.25" hidden="false" customHeight="true" outlineLevel="0" collapsed="false">
      <c r="B94" s="102" t="n">
        <v>84</v>
      </c>
      <c r="C94" s="65" t="s">
        <v>495</v>
      </c>
      <c r="D94" s="77" t="s">
        <v>508</v>
      </c>
      <c r="E94" s="67" t="s">
        <v>55</v>
      </c>
      <c r="F94" s="68" t="s">
        <v>508</v>
      </c>
      <c r="G94" s="92" t="s">
        <v>35</v>
      </c>
      <c r="H94" s="72" t="s">
        <v>509</v>
      </c>
      <c r="I94" s="71" t="s">
        <v>510</v>
      </c>
      <c r="J94" s="72" t="s">
        <v>511</v>
      </c>
      <c r="K94" s="72" t="s">
        <v>512</v>
      </c>
      <c r="L94" s="86"/>
      <c r="M94" s="87"/>
      <c r="N94" s="87"/>
      <c r="O94" s="87"/>
      <c r="P94" s="87"/>
      <c r="Q94" s="87"/>
      <c r="R94" s="87"/>
      <c r="S94" s="103" t="s">
        <v>39</v>
      </c>
      <c r="T94" s="88"/>
      <c r="U94" s="89"/>
      <c r="V94" s="82" t="s">
        <v>39</v>
      </c>
      <c r="W94" s="83"/>
      <c r="X94" s="83"/>
      <c r="Y94" s="83"/>
      <c r="Z94" s="83"/>
      <c r="AA94" s="83"/>
      <c r="AB94" s="84"/>
    </row>
    <row r="95" s="9" customFormat="true" ht="32.25" hidden="false" customHeight="true" outlineLevel="0" collapsed="false">
      <c r="A95" s="1"/>
      <c r="B95" s="102" t="n">
        <v>85</v>
      </c>
      <c r="C95" s="65" t="s">
        <v>495</v>
      </c>
      <c r="D95" s="77" t="s">
        <v>513</v>
      </c>
      <c r="E95" s="67" t="s">
        <v>55</v>
      </c>
      <c r="F95" s="68" t="s">
        <v>299</v>
      </c>
      <c r="G95" s="92" t="s">
        <v>35</v>
      </c>
      <c r="H95" s="72" t="s">
        <v>514</v>
      </c>
      <c r="I95" s="104" t="s">
        <v>515</v>
      </c>
      <c r="J95" s="100" t="s">
        <v>516</v>
      </c>
      <c r="K95" s="105" t="s">
        <v>517</v>
      </c>
      <c r="L95" s="86"/>
      <c r="M95" s="87"/>
      <c r="N95" s="87"/>
      <c r="O95" s="87"/>
      <c r="P95" s="87"/>
      <c r="Q95" s="87"/>
      <c r="R95" s="87"/>
      <c r="S95" s="87"/>
      <c r="T95" s="88"/>
      <c r="U95" s="89"/>
      <c r="V95" s="82"/>
      <c r="W95" s="83"/>
      <c r="X95" s="83" t="s">
        <v>39</v>
      </c>
      <c r="Y95" s="83"/>
      <c r="Z95" s="83" t="s">
        <v>39</v>
      </c>
      <c r="AA95" s="83"/>
      <c r="AB95" s="84"/>
    </row>
    <row r="96" s="9" customFormat="true" ht="32.25" hidden="false" customHeight="true" outlineLevel="0" collapsed="false">
      <c r="A96" s="1"/>
      <c r="B96" s="102" t="n">
        <v>86</v>
      </c>
      <c r="C96" s="65" t="s">
        <v>495</v>
      </c>
      <c r="D96" s="77" t="s">
        <v>518</v>
      </c>
      <c r="E96" s="67" t="s">
        <v>55</v>
      </c>
      <c r="F96" s="106" t="s">
        <v>519</v>
      </c>
      <c r="G96" s="106" t="s">
        <v>63</v>
      </c>
      <c r="H96" s="72" t="s">
        <v>520</v>
      </c>
      <c r="I96" s="107" t="s">
        <v>521</v>
      </c>
      <c r="J96" s="100" t="s">
        <v>522</v>
      </c>
      <c r="K96" s="100" t="s">
        <v>523</v>
      </c>
      <c r="L96" s="86"/>
      <c r="M96" s="87"/>
      <c r="N96" s="87"/>
      <c r="O96" s="87" t="s">
        <v>39</v>
      </c>
      <c r="P96" s="87"/>
      <c r="Q96" s="87"/>
      <c r="R96" s="87"/>
      <c r="S96" s="87"/>
      <c r="T96" s="88" t="s">
        <v>39</v>
      </c>
      <c r="U96" s="89"/>
      <c r="V96" s="82"/>
      <c r="W96" s="83"/>
      <c r="X96" s="83"/>
      <c r="Y96" s="83"/>
      <c r="Z96" s="83"/>
      <c r="AA96" s="83"/>
      <c r="AB96" s="84"/>
    </row>
    <row r="97" s="9" customFormat="true" ht="32.25" hidden="false" customHeight="true" outlineLevel="0" collapsed="false">
      <c r="A97" s="1"/>
      <c r="B97" s="102" t="n">
        <v>87</v>
      </c>
      <c r="C97" s="65" t="s">
        <v>495</v>
      </c>
      <c r="D97" s="77" t="s">
        <v>524</v>
      </c>
      <c r="E97" s="67" t="s">
        <v>86</v>
      </c>
      <c r="F97" s="68" t="s">
        <v>525</v>
      </c>
      <c r="G97" s="68" t="s">
        <v>63</v>
      </c>
      <c r="H97" s="72" t="s">
        <v>526</v>
      </c>
      <c r="I97" s="71" t="s">
        <v>527</v>
      </c>
      <c r="J97" s="72" t="s">
        <v>528</v>
      </c>
      <c r="K97" s="72" t="s">
        <v>529</v>
      </c>
      <c r="L97" s="86" t="s">
        <v>39</v>
      </c>
      <c r="M97" s="87" t="s">
        <v>39</v>
      </c>
      <c r="N97" s="87" t="s">
        <v>39</v>
      </c>
      <c r="O97" s="87"/>
      <c r="P97" s="87"/>
      <c r="Q97" s="87"/>
      <c r="R97" s="87"/>
      <c r="S97" s="87"/>
      <c r="T97" s="88"/>
      <c r="U97" s="89"/>
      <c r="V97" s="82"/>
      <c r="W97" s="83"/>
      <c r="X97" s="83"/>
      <c r="Y97" s="83"/>
      <c r="Z97" s="83"/>
      <c r="AA97" s="83"/>
      <c r="AB97" s="84"/>
    </row>
    <row r="98" s="9" customFormat="true" ht="32.25" hidden="false" customHeight="true" outlineLevel="0" collapsed="false">
      <c r="A98" s="1"/>
      <c r="B98" s="102" t="n">
        <v>88</v>
      </c>
      <c r="C98" s="65" t="s">
        <v>495</v>
      </c>
      <c r="D98" s="77" t="s">
        <v>530</v>
      </c>
      <c r="E98" s="67" t="s">
        <v>55</v>
      </c>
      <c r="F98" s="68" t="s">
        <v>531</v>
      </c>
      <c r="G98" s="68" t="s">
        <v>35</v>
      </c>
      <c r="H98" s="72" t="s">
        <v>532</v>
      </c>
      <c r="I98" s="71" t="s">
        <v>533</v>
      </c>
      <c r="J98" s="72" t="s">
        <v>534</v>
      </c>
      <c r="K98" s="72" t="s">
        <v>535</v>
      </c>
      <c r="L98" s="86"/>
      <c r="M98" s="87"/>
      <c r="N98" s="87"/>
      <c r="O98" s="87"/>
      <c r="P98" s="87" t="s">
        <v>39</v>
      </c>
      <c r="Q98" s="108"/>
      <c r="R98" s="87"/>
      <c r="S98" s="87"/>
      <c r="T98" s="88"/>
      <c r="U98" s="89" t="s">
        <v>39</v>
      </c>
      <c r="V98" s="82"/>
      <c r="W98" s="83"/>
      <c r="X98" s="83" t="s">
        <v>39</v>
      </c>
      <c r="Y98" s="83"/>
      <c r="Z98" s="83"/>
      <c r="AA98" s="83" t="s">
        <v>39</v>
      </c>
      <c r="AB98" s="84"/>
    </row>
    <row r="99" s="9" customFormat="true" ht="32.25" hidden="false" customHeight="true" outlineLevel="0" collapsed="false">
      <c r="A99" s="1"/>
      <c r="B99" s="102" t="n">
        <v>89</v>
      </c>
      <c r="C99" s="65" t="s">
        <v>495</v>
      </c>
      <c r="D99" s="77" t="s">
        <v>536</v>
      </c>
      <c r="E99" s="67" t="s">
        <v>86</v>
      </c>
      <c r="F99" s="68" t="s">
        <v>536</v>
      </c>
      <c r="G99" s="68" t="s">
        <v>69</v>
      </c>
      <c r="H99" s="72" t="s">
        <v>537</v>
      </c>
      <c r="I99" s="71" t="s">
        <v>538</v>
      </c>
      <c r="J99" s="72" t="s">
        <v>539</v>
      </c>
      <c r="K99" s="72" t="s">
        <v>540</v>
      </c>
      <c r="L99" s="86"/>
      <c r="M99" s="87"/>
      <c r="N99" s="87" t="s">
        <v>39</v>
      </c>
      <c r="O99" s="87" t="s">
        <v>39</v>
      </c>
      <c r="P99" s="87"/>
      <c r="Q99" s="87"/>
      <c r="R99" s="87"/>
      <c r="S99" s="87"/>
      <c r="T99" s="88"/>
      <c r="U99" s="89"/>
      <c r="V99" s="82"/>
      <c r="W99" s="83"/>
      <c r="X99" s="83"/>
      <c r="Y99" s="83"/>
      <c r="Z99" s="83"/>
      <c r="AA99" s="83"/>
      <c r="AB99" s="84"/>
    </row>
    <row r="100" s="9" customFormat="true" ht="31.5" hidden="false" customHeight="true" outlineLevel="0" collapsed="false">
      <c r="A100" s="1"/>
      <c r="B100" s="102" t="n">
        <v>90</v>
      </c>
      <c r="C100" s="65" t="s">
        <v>495</v>
      </c>
      <c r="D100" s="77" t="s">
        <v>541</v>
      </c>
      <c r="E100" s="67" t="s">
        <v>55</v>
      </c>
      <c r="F100" s="68" t="s">
        <v>542</v>
      </c>
      <c r="G100" s="68" t="s">
        <v>35</v>
      </c>
      <c r="H100" s="72" t="s">
        <v>543</v>
      </c>
      <c r="I100" s="71" t="s">
        <v>544</v>
      </c>
      <c r="J100" s="72" t="s">
        <v>545</v>
      </c>
      <c r="K100" s="72" t="s">
        <v>546</v>
      </c>
      <c r="L100" s="86"/>
      <c r="M100" s="87" t="s">
        <v>39</v>
      </c>
      <c r="N100" s="87" t="s">
        <v>39</v>
      </c>
      <c r="O100" s="87"/>
      <c r="P100" s="87"/>
      <c r="Q100" s="87"/>
      <c r="R100" s="87"/>
      <c r="S100" s="87"/>
      <c r="T100" s="88"/>
      <c r="U100" s="89" t="s">
        <v>39</v>
      </c>
      <c r="V100" s="82" t="s">
        <v>39</v>
      </c>
      <c r="W100" s="83"/>
      <c r="X100" s="83" t="s">
        <v>39</v>
      </c>
      <c r="Y100" s="83"/>
      <c r="Z100" s="83"/>
      <c r="AA100" s="83"/>
      <c r="AB100" s="84"/>
    </row>
    <row r="101" s="9" customFormat="true" ht="32.25" hidden="false" customHeight="true" outlineLevel="0" collapsed="false">
      <c r="A101" s="1"/>
      <c r="B101" s="102" t="n">
        <v>91</v>
      </c>
      <c r="C101" s="65" t="s">
        <v>495</v>
      </c>
      <c r="D101" s="77" t="s">
        <v>547</v>
      </c>
      <c r="E101" s="67" t="s">
        <v>55</v>
      </c>
      <c r="F101" s="68" t="s">
        <v>503</v>
      </c>
      <c r="G101" s="68" t="s">
        <v>35</v>
      </c>
      <c r="H101" s="72" t="s">
        <v>548</v>
      </c>
      <c r="I101" s="71" t="s">
        <v>549</v>
      </c>
      <c r="J101" s="72" t="s">
        <v>550</v>
      </c>
      <c r="K101" s="72" t="s">
        <v>550</v>
      </c>
      <c r="L101" s="86"/>
      <c r="M101" s="87"/>
      <c r="N101" s="87"/>
      <c r="O101" s="87"/>
      <c r="P101" s="87"/>
      <c r="Q101" s="87"/>
      <c r="R101" s="87" t="s">
        <v>39</v>
      </c>
      <c r="S101" s="87"/>
      <c r="T101" s="88"/>
      <c r="U101" s="89"/>
      <c r="V101" s="82" t="s">
        <v>39</v>
      </c>
      <c r="W101" s="83"/>
      <c r="X101" s="83"/>
      <c r="Y101" s="83"/>
      <c r="Z101" s="83"/>
      <c r="AA101" s="83"/>
      <c r="AB101" s="84"/>
    </row>
    <row r="102" s="9" customFormat="true" ht="32.25" hidden="false" customHeight="true" outlineLevel="0" collapsed="false">
      <c r="A102" s="1"/>
      <c r="B102" s="102" t="n">
        <v>92</v>
      </c>
      <c r="C102" s="65" t="s">
        <v>551</v>
      </c>
      <c r="D102" s="77" t="s">
        <v>552</v>
      </c>
      <c r="E102" s="67" t="s">
        <v>62</v>
      </c>
      <c r="F102" s="68" t="s">
        <v>553</v>
      </c>
      <c r="G102" s="68" t="s">
        <v>69</v>
      </c>
      <c r="H102" s="72" t="s">
        <v>554</v>
      </c>
      <c r="I102" s="71" t="s">
        <v>555</v>
      </c>
      <c r="J102" s="72" t="s">
        <v>556</v>
      </c>
      <c r="K102" s="72" t="s">
        <v>557</v>
      </c>
      <c r="L102" s="86"/>
      <c r="M102" s="87"/>
      <c r="N102" s="87"/>
      <c r="O102" s="87" t="s">
        <v>39</v>
      </c>
      <c r="P102" s="87" t="s">
        <v>39</v>
      </c>
      <c r="Q102" s="87"/>
      <c r="R102" s="87"/>
      <c r="S102" s="87"/>
      <c r="T102" s="88"/>
      <c r="U102" s="89"/>
      <c r="V102" s="82" t="s">
        <v>39</v>
      </c>
      <c r="W102" s="83"/>
      <c r="X102" s="83" t="s">
        <v>39</v>
      </c>
      <c r="Y102" s="83"/>
      <c r="Z102" s="83"/>
      <c r="AA102" s="83" t="s">
        <v>39</v>
      </c>
      <c r="AB102" s="84" t="s">
        <v>39</v>
      </c>
    </row>
    <row r="103" s="9" customFormat="true" ht="32.25" hidden="false" customHeight="true" outlineLevel="0" collapsed="false">
      <c r="A103" s="1"/>
      <c r="B103" s="102" t="n">
        <v>93</v>
      </c>
      <c r="C103" s="65" t="s">
        <v>551</v>
      </c>
      <c r="D103" s="77" t="s">
        <v>558</v>
      </c>
      <c r="E103" s="67" t="s">
        <v>55</v>
      </c>
      <c r="F103" s="68" t="s">
        <v>559</v>
      </c>
      <c r="G103" s="68" t="s">
        <v>35</v>
      </c>
      <c r="H103" s="72" t="s">
        <v>560</v>
      </c>
      <c r="I103" s="71" t="s">
        <v>561</v>
      </c>
      <c r="J103" s="72" t="s">
        <v>562</v>
      </c>
      <c r="K103" s="72" t="s">
        <v>563</v>
      </c>
      <c r="L103" s="86"/>
      <c r="M103" s="87"/>
      <c r="N103" s="87"/>
      <c r="O103" s="87"/>
      <c r="P103" s="87" t="s">
        <v>39</v>
      </c>
      <c r="Q103" s="87"/>
      <c r="R103" s="87"/>
      <c r="S103" s="87"/>
      <c r="T103" s="88"/>
      <c r="U103" s="89"/>
      <c r="V103" s="82" t="s">
        <v>39</v>
      </c>
      <c r="W103" s="83"/>
      <c r="X103" s="83"/>
      <c r="Y103" s="83"/>
      <c r="Z103" s="83"/>
      <c r="AA103" s="83"/>
      <c r="AB103" s="84"/>
    </row>
    <row r="104" s="9" customFormat="true" ht="32.25" hidden="false" customHeight="true" outlineLevel="0" collapsed="false">
      <c r="A104" s="1"/>
      <c r="B104" s="102" t="n">
        <v>94</v>
      </c>
      <c r="C104" s="65" t="s">
        <v>551</v>
      </c>
      <c r="D104" s="77" t="s">
        <v>564</v>
      </c>
      <c r="E104" s="67" t="s">
        <v>86</v>
      </c>
      <c r="F104" s="68" t="s">
        <v>564</v>
      </c>
      <c r="G104" s="68" t="s">
        <v>35</v>
      </c>
      <c r="H104" s="72" t="s">
        <v>565</v>
      </c>
      <c r="I104" s="71" t="s">
        <v>566</v>
      </c>
      <c r="J104" s="72" t="s">
        <v>567</v>
      </c>
      <c r="K104" s="72" t="s">
        <v>568</v>
      </c>
      <c r="L104" s="86"/>
      <c r="M104" s="87"/>
      <c r="N104" s="87" t="s">
        <v>39</v>
      </c>
      <c r="O104" s="87" t="s">
        <v>39</v>
      </c>
      <c r="P104" s="87"/>
      <c r="Q104" s="87"/>
      <c r="R104" s="87"/>
      <c r="S104" s="87"/>
      <c r="T104" s="88"/>
      <c r="U104" s="89"/>
      <c r="V104" s="82"/>
      <c r="W104" s="83"/>
      <c r="X104" s="83" t="s">
        <v>39</v>
      </c>
      <c r="Y104" s="83"/>
      <c r="Z104" s="83" t="s">
        <v>39</v>
      </c>
      <c r="AA104" s="83"/>
      <c r="AB104" s="84"/>
    </row>
    <row r="105" s="9" customFormat="true" ht="32.25" hidden="false" customHeight="true" outlineLevel="0" collapsed="false">
      <c r="A105" s="1"/>
      <c r="B105" s="102" t="n">
        <v>95</v>
      </c>
      <c r="C105" s="65" t="s">
        <v>551</v>
      </c>
      <c r="D105" s="77" t="s">
        <v>569</v>
      </c>
      <c r="E105" s="67" t="s">
        <v>570</v>
      </c>
      <c r="F105" s="68" t="s">
        <v>571</v>
      </c>
      <c r="G105" s="68" t="s">
        <v>35</v>
      </c>
      <c r="H105" s="72" t="s">
        <v>565</v>
      </c>
      <c r="I105" s="93" t="s">
        <v>572</v>
      </c>
      <c r="J105" s="72" t="s">
        <v>573</v>
      </c>
      <c r="K105" s="72" t="s">
        <v>573</v>
      </c>
      <c r="L105" s="86"/>
      <c r="M105" s="87"/>
      <c r="N105" s="87"/>
      <c r="O105" s="87"/>
      <c r="P105" s="87"/>
      <c r="Q105" s="87"/>
      <c r="R105" s="87"/>
      <c r="S105" s="87" t="s">
        <v>39</v>
      </c>
      <c r="T105" s="87"/>
      <c r="U105" s="89"/>
      <c r="V105" s="82"/>
      <c r="W105" s="83"/>
      <c r="X105" s="83" t="s">
        <v>39</v>
      </c>
      <c r="Y105" s="83" t="s">
        <v>39</v>
      </c>
      <c r="Z105" s="83"/>
      <c r="AA105" s="83"/>
      <c r="AB105" s="84"/>
    </row>
    <row r="106" s="9" customFormat="true" ht="32.25" hidden="false" customHeight="true" outlineLevel="0" collapsed="false">
      <c r="A106" s="1"/>
      <c r="B106" s="102" t="n">
        <v>96</v>
      </c>
      <c r="C106" s="65" t="s">
        <v>551</v>
      </c>
      <c r="D106" s="77" t="s">
        <v>574</v>
      </c>
      <c r="E106" s="67" t="s">
        <v>575</v>
      </c>
      <c r="F106" s="68" t="s">
        <v>576</v>
      </c>
      <c r="G106" s="68" t="s">
        <v>35</v>
      </c>
      <c r="H106" s="72" t="s">
        <v>577</v>
      </c>
      <c r="I106" s="71" t="s">
        <v>578</v>
      </c>
      <c r="J106" s="72" t="s">
        <v>579</v>
      </c>
      <c r="K106" s="72" t="s">
        <v>580</v>
      </c>
      <c r="L106" s="86"/>
      <c r="M106" s="87"/>
      <c r="N106" s="87" t="s">
        <v>39</v>
      </c>
      <c r="O106" s="87" t="s">
        <v>39</v>
      </c>
      <c r="P106" s="87"/>
      <c r="Q106" s="87"/>
      <c r="R106" s="87" t="s">
        <v>39</v>
      </c>
      <c r="S106" s="87"/>
      <c r="T106" s="87"/>
      <c r="U106" s="89"/>
      <c r="V106" s="82" t="s">
        <v>39</v>
      </c>
      <c r="W106" s="83"/>
      <c r="X106" s="83" t="s">
        <v>39</v>
      </c>
      <c r="Y106" s="83"/>
      <c r="Z106" s="83" t="s">
        <v>39</v>
      </c>
      <c r="AA106" s="83"/>
      <c r="AB106" s="84" t="s">
        <v>39</v>
      </c>
    </row>
    <row r="107" s="9" customFormat="true" ht="32.25" hidden="false" customHeight="true" outlineLevel="0" collapsed="false">
      <c r="A107" s="1"/>
      <c r="B107" s="102" t="n">
        <v>97</v>
      </c>
      <c r="C107" s="65" t="s">
        <v>551</v>
      </c>
      <c r="D107" s="77" t="s">
        <v>581</v>
      </c>
      <c r="E107" s="67" t="s">
        <v>86</v>
      </c>
      <c r="F107" s="68" t="s">
        <v>581</v>
      </c>
      <c r="G107" s="68" t="s">
        <v>35</v>
      </c>
      <c r="H107" s="72" t="s">
        <v>582</v>
      </c>
      <c r="I107" s="71" t="s">
        <v>583</v>
      </c>
      <c r="J107" s="72" t="s">
        <v>584</v>
      </c>
      <c r="K107" s="72" t="s">
        <v>584</v>
      </c>
      <c r="L107" s="86"/>
      <c r="M107" s="87"/>
      <c r="N107" s="87"/>
      <c r="O107" s="87" t="s">
        <v>39</v>
      </c>
      <c r="P107" s="87"/>
      <c r="Q107" s="87"/>
      <c r="R107" s="87" t="s">
        <v>39</v>
      </c>
      <c r="S107" s="87"/>
      <c r="T107" s="87"/>
      <c r="U107" s="89"/>
      <c r="V107" s="82"/>
      <c r="W107" s="83"/>
      <c r="X107" s="83"/>
      <c r="Y107" s="83" t="s">
        <v>39</v>
      </c>
      <c r="Z107" s="83"/>
      <c r="AA107" s="83"/>
      <c r="AB107" s="84"/>
    </row>
    <row r="108" s="9" customFormat="true" ht="32.25" hidden="false" customHeight="true" outlineLevel="0" collapsed="false">
      <c r="B108" s="102" t="n">
        <v>98</v>
      </c>
      <c r="C108" s="65" t="s">
        <v>551</v>
      </c>
      <c r="D108" s="77" t="s">
        <v>585</v>
      </c>
      <c r="E108" s="67" t="s">
        <v>55</v>
      </c>
      <c r="F108" s="68" t="s">
        <v>586</v>
      </c>
      <c r="G108" s="68" t="s">
        <v>35</v>
      </c>
      <c r="H108" s="72" t="s">
        <v>587</v>
      </c>
      <c r="I108" s="71" t="s">
        <v>588</v>
      </c>
      <c r="J108" s="72" t="s">
        <v>589</v>
      </c>
      <c r="K108" s="72" t="s">
        <v>590</v>
      </c>
      <c r="L108" s="86" t="s">
        <v>39</v>
      </c>
      <c r="M108" s="87" t="s">
        <v>39</v>
      </c>
      <c r="N108" s="87" t="s">
        <v>39</v>
      </c>
      <c r="O108" s="87"/>
      <c r="P108" s="87"/>
      <c r="Q108" s="87"/>
      <c r="R108" s="87"/>
      <c r="S108" s="87"/>
      <c r="T108" s="87"/>
      <c r="U108" s="89" t="s">
        <v>39</v>
      </c>
      <c r="V108" s="82"/>
      <c r="W108" s="83"/>
      <c r="X108" s="83"/>
      <c r="Y108" s="83"/>
      <c r="Z108" s="83"/>
      <c r="AA108" s="83"/>
      <c r="AB108" s="84"/>
    </row>
    <row r="109" s="9" customFormat="true" ht="32.25" hidden="false" customHeight="true" outlineLevel="0" collapsed="false">
      <c r="A109" s="1"/>
      <c r="B109" s="102" t="n">
        <v>99</v>
      </c>
      <c r="C109" s="65" t="s">
        <v>551</v>
      </c>
      <c r="D109" s="77" t="s">
        <v>591</v>
      </c>
      <c r="E109" s="67" t="s">
        <v>86</v>
      </c>
      <c r="F109" s="68" t="s">
        <v>591</v>
      </c>
      <c r="G109" s="68" t="s">
        <v>35</v>
      </c>
      <c r="H109" s="72" t="s">
        <v>592</v>
      </c>
      <c r="I109" s="71" t="s">
        <v>593</v>
      </c>
      <c r="J109" s="72" t="s">
        <v>594</v>
      </c>
      <c r="K109" s="72" t="s">
        <v>594</v>
      </c>
      <c r="L109" s="86"/>
      <c r="M109" s="87"/>
      <c r="N109" s="87"/>
      <c r="O109" s="87"/>
      <c r="P109" s="87"/>
      <c r="Q109" s="87"/>
      <c r="R109" s="87" t="s">
        <v>39</v>
      </c>
      <c r="S109" s="87"/>
      <c r="T109" s="87" t="s">
        <v>39</v>
      </c>
      <c r="U109" s="89"/>
      <c r="V109" s="82"/>
      <c r="W109" s="83"/>
      <c r="X109" s="83" t="s">
        <v>39</v>
      </c>
      <c r="Y109" s="83" t="s">
        <v>39</v>
      </c>
      <c r="Z109" s="83"/>
      <c r="AA109" s="83"/>
      <c r="AB109" s="84"/>
    </row>
    <row r="110" s="9" customFormat="true" ht="32.25" hidden="false" customHeight="true" outlineLevel="0" collapsed="false">
      <c r="A110" s="1"/>
      <c r="B110" s="102" t="n">
        <v>100</v>
      </c>
      <c r="C110" s="65" t="s">
        <v>551</v>
      </c>
      <c r="D110" s="77" t="s">
        <v>595</v>
      </c>
      <c r="E110" s="67" t="s">
        <v>62</v>
      </c>
      <c r="F110" s="68" t="s">
        <v>553</v>
      </c>
      <c r="G110" s="68" t="s">
        <v>35</v>
      </c>
      <c r="H110" s="72" t="s">
        <v>554</v>
      </c>
      <c r="I110" s="71" t="s">
        <v>596</v>
      </c>
      <c r="J110" s="72" t="s">
        <v>597</v>
      </c>
      <c r="K110" s="72" t="s">
        <v>598</v>
      </c>
      <c r="L110" s="86"/>
      <c r="M110" s="87"/>
      <c r="N110" s="87" t="s">
        <v>39</v>
      </c>
      <c r="O110" s="87" t="s">
        <v>39</v>
      </c>
      <c r="P110" s="87" t="s">
        <v>39</v>
      </c>
      <c r="Q110" s="87"/>
      <c r="R110" s="87"/>
      <c r="S110" s="87" t="s">
        <v>39</v>
      </c>
      <c r="T110" s="87"/>
      <c r="U110" s="89"/>
      <c r="V110" s="82"/>
      <c r="W110" s="83" t="s">
        <v>39</v>
      </c>
      <c r="X110" s="83"/>
      <c r="Y110" s="83" t="s">
        <v>39</v>
      </c>
      <c r="Z110" s="83" t="s">
        <v>39</v>
      </c>
      <c r="AA110" s="83" t="s">
        <v>39</v>
      </c>
      <c r="AB110" s="84"/>
    </row>
    <row r="111" s="9" customFormat="true" ht="32.25" hidden="false" customHeight="true" outlineLevel="0" collapsed="false">
      <c r="A111" s="1"/>
      <c r="B111" s="102" t="n">
        <v>101</v>
      </c>
      <c r="C111" s="65" t="s">
        <v>551</v>
      </c>
      <c r="D111" s="77" t="s">
        <v>599</v>
      </c>
      <c r="E111" s="67" t="s">
        <v>86</v>
      </c>
      <c r="F111" s="68" t="s">
        <v>564</v>
      </c>
      <c r="G111" s="68" t="s">
        <v>35</v>
      </c>
      <c r="H111" s="72" t="s">
        <v>600</v>
      </c>
      <c r="I111" s="71" t="s">
        <v>601</v>
      </c>
      <c r="J111" s="72" t="s">
        <v>602</v>
      </c>
      <c r="K111" s="72" t="s">
        <v>603</v>
      </c>
      <c r="L111" s="86"/>
      <c r="M111" s="87"/>
      <c r="N111" s="87" t="s">
        <v>39</v>
      </c>
      <c r="O111" s="87"/>
      <c r="P111" s="87"/>
      <c r="Q111" s="87"/>
      <c r="R111" s="87"/>
      <c r="S111" s="87"/>
      <c r="T111" s="87"/>
      <c r="U111" s="89"/>
      <c r="V111" s="82"/>
      <c r="W111" s="83"/>
      <c r="X111" s="83" t="s">
        <v>39</v>
      </c>
      <c r="Y111" s="83"/>
      <c r="Z111" s="83" t="s">
        <v>39</v>
      </c>
      <c r="AA111" s="83"/>
      <c r="AB111" s="84"/>
    </row>
    <row r="112" s="9" customFormat="true" ht="32.25" hidden="false" customHeight="true" outlineLevel="0" collapsed="false">
      <c r="B112" s="102" t="n">
        <v>102</v>
      </c>
      <c r="C112" s="65" t="s">
        <v>604</v>
      </c>
      <c r="D112" s="77" t="s">
        <v>605</v>
      </c>
      <c r="E112" s="67" t="s">
        <v>55</v>
      </c>
      <c r="F112" s="68" t="s">
        <v>606</v>
      </c>
      <c r="G112" s="68" t="s">
        <v>35</v>
      </c>
      <c r="H112" s="72" t="s">
        <v>607</v>
      </c>
      <c r="I112" s="71" t="s">
        <v>608</v>
      </c>
      <c r="J112" s="72" t="s">
        <v>609</v>
      </c>
      <c r="K112" s="72" t="s">
        <v>610</v>
      </c>
      <c r="L112" s="86" t="s">
        <v>39</v>
      </c>
      <c r="M112" s="87" t="s">
        <v>39</v>
      </c>
      <c r="N112" s="87"/>
      <c r="O112" s="87" t="s">
        <v>39</v>
      </c>
      <c r="P112" s="87"/>
      <c r="Q112" s="87"/>
      <c r="R112" s="87"/>
      <c r="S112" s="87"/>
      <c r="T112" s="87"/>
      <c r="U112" s="89" t="s">
        <v>39</v>
      </c>
      <c r="V112" s="82" t="s">
        <v>39</v>
      </c>
      <c r="W112" s="83" t="s">
        <v>39</v>
      </c>
      <c r="X112" s="83" t="s">
        <v>39</v>
      </c>
      <c r="Y112" s="83" t="s">
        <v>39</v>
      </c>
      <c r="Z112" s="83"/>
      <c r="AA112" s="83"/>
      <c r="AB112" s="84"/>
    </row>
    <row r="113" s="9" customFormat="true" ht="32.25" hidden="false" customHeight="true" outlineLevel="0" collapsed="false">
      <c r="A113" s="1"/>
      <c r="B113" s="102" t="n">
        <v>103</v>
      </c>
      <c r="C113" s="65" t="s">
        <v>604</v>
      </c>
      <c r="D113" s="77" t="s">
        <v>611</v>
      </c>
      <c r="E113" s="67" t="s">
        <v>55</v>
      </c>
      <c r="F113" s="68" t="s">
        <v>612</v>
      </c>
      <c r="G113" s="68" t="s">
        <v>69</v>
      </c>
      <c r="H113" s="72" t="s">
        <v>613</v>
      </c>
      <c r="I113" s="93" t="s">
        <v>614</v>
      </c>
      <c r="J113" s="72" t="s">
        <v>615</v>
      </c>
      <c r="K113" s="72" t="s">
        <v>616</v>
      </c>
      <c r="L113" s="86"/>
      <c r="M113" s="87"/>
      <c r="N113" s="87"/>
      <c r="O113" s="87" t="s">
        <v>39</v>
      </c>
      <c r="P113" s="87"/>
      <c r="Q113" s="87"/>
      <c r="R113" s="87"/>
      <c r="S113" s="87"/>
      <c r="T113" s="87"/>
      <c r="U113" s="89"/>
      <c r="V113" s="82" t="s">
        <v>39</v>
      </c>
      <c r="W113" s="83"/>
      <c r="X113" s="83"/>
      <c r="Y113" s="83"/>
      <c r="Z113" s="83"/>
      <c r="AA113" s="83"/>
      <c r="AB113" s="84"/>
    </row>
    <row r="114" s="9" customFormat="true" ht="32.25" hidden="false" customHeight="true" outlineLevel="0" collapsed="false">
      <c r="A114" s="1"/>
      <c r="B114" s="102" t="n">
        <v>104</v>
      </c>
      <c r="C114" s="65" t="s">
        <v>604</v>
      </c>
      <c r="D114" s="77" t="s">
        <v>617</v>
      </c>
      <c r="E114" s="67" t="s">
        <v>55</v>
      </c>
      <c r="F114" s="68" t="s">
        <v>618</v>
      </c>
      <c r="G114" s="68" t="s">
        <v>63</v>
      </c>
      <c r="H114" s="72" t="s">
        <v>619</v>
      </c>
      <c r="I114" s="71" t="s">
        <v>620</v>
      </c>
      <c r="J114" s="72" t="s">
        <v>621</v>
      </c>
      <c r="K114" s="72" t="s">
        <v>622</v>
      </c>
      <c r="L114" s="86"/>
      <c r="M114" s="87" t="s">
        <v>39</v>
      </c>
      <c r="N114" s="87"/>
      <c r="O114" s="87"/>
      <c r="P114" s="87"/>
      <c r="Q114" s="87" t="s">
        <v>39</v>
      </c>
      <c r="R114" s="87" t="s">
        <v>39</v>
      </c>
      <c r="S114" s="87" t="s">
        <v>39</v>
      </c>
      <c r="T114" s="87"/>
      <c r="U114" s="89"/>
      <c r="V114" s="82" t="s">
        <v>39</v>
      </c>
      <c r="W114" s="83" t="s">
        <v>39</v>
      </c>
      <c r="X114" s="83"/>
      <c r="Y114" s="83"/>
      <c r="Z114" s="83"/>
      <c r="AA114" s="83"/>
      <c r="AB114" s="84"/>
    </row>
    <row r="115" customFormat="false" ht="32.25" hidden="false" customHeight="true" outlineLevel="0" collapsed="false">
      <c r="B115" s="102" t="n">
        <v>105</v>
      </c>
      <c r="C115" s="65" t="s">
        <v>604</v>
      </c>
      <c r="D115" s="77" t="s">
        <v>623</v>
      </c>
      <c r="E115" s="67" t="s">
        <v>55</v>
      </c>
      <c r="F115" s="68" t="s">
        <v>618</v>
      </c>
      <c r="G115" s="68" t="s">
        <v>331</v>
      </c>
      <c r="H115" s="72" t="s">
        <v>624</v>
      </c>
      <c r="I115" s="71" t="s">
        <v>625</v>
      </c>
      <c r="J115" s="72" t="s">
        <v>626</v>
      </c>
      <c r="K115" s="72" t="s">
        <v>626</v>
      </c>
      <c r="L115" s="86"/>
      <c r="M115" s="87" t="s">
        <v>39</v>
      </c>
      <c r="N115" s="87"/>
      <c r="O115" s="87"/>
      <c r="P115" s="87"/>
      <c r="Q115" s="87"/>
      <c r="R115" s="87" t="s">
        <v>39</v>
      </c>
      <c r="S115" s="87"/>
      <c r="T115" s="87"/>
      <c r="U115" s="89"/>
      <c r="V115" s="82" t="s">
        <v>39</v>
      </c>
      <c r="W115" s="83" t="s">
        <v>39</v>
      </c>
      <c r="X115" s="83"/>
      <c r="Y115" s="83"/>
      <c r="Z115" s="83" t="s">
        <v>39</v>
      </c>
      <c r="AA115" s="83"/>
      <c r="AB115" s="84" t="s">
        <v>39</v>
      </c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s="9" customFormat="true" ht="32.25" hidden="false" customHeight="true" outlineLevel="0" collapsed="false">
      <c r="A116" s="1"/>
      <c r="B116" s="102" t="n">
        <v>106</v>
      </c>
      <c r="C116" s="65" t="s">
        <v>604</v>
      </c>
      <c r="D116" s="77" t="s">
        <v>627</v>
      </c>
      <c r="E116" s="67" t="s">
        <v>55</v>
      </c>
      <c r="F116" s="68" t="s">
        <v>612</v>
      </c>
      <c r="G116" s="68" t="s">
        <v>331</v>
      </c>
      <c r="H116" s="72" t="s">
        <v>613</v>
      </c>
      <c r="I116" s="93" t="s">
        <v>628</v>
      </c>
      <c r="J116" s="72" t="s">
        <v>615</v>
      </c>
      <c r="K116" s="72" t="s">
        <v>616</v>
      </c>
      <c r="L116" s="86"/>
      <c r="M116" s="87"/>
      <c r="N116" s="87"/>
      <c r="O116" s="87"/>
      <c r="P116" s="87"/>
      <c r="Q116" s="87"/>
      <c r="R116" s="87"/>
      <c r="S116" s="87"/>
      <c r="T116" s="87"/>
      <c r="U116" s="89"/>
      <c r="V116" s="82" t="s">
        <v>39</v>
      </c>
      <c r="W116" s="83"/>
      <c r="X116" s="83"/>
      <c r="Y116" s="83" t="s">
        <v>39</v>
      </c>
      <c r="Z116" s="83" t="s">
        <v>39</v>
      </c>
      <c r="AA116" s="83"/>
      <c r="AB116" s="84"/>
    </row>
    <row r="117" s="9" customFormat="true" ht="32.25" hidden="false" customHeight="true" outlineLevel="0" collapsed="false">
      <c r="A117" s="1"/>
      <c r="B117" s="102" t="n">
        <v>107</v>
      </c>
      <c r="C117" s="65" t="s">
        <v>604</v>
      </c>
      <c r="D117" s="77" t="s">
        <v>629</v>
      </c>
      <c r="E117" s="67" t="s">
        <v>55</v>
      </c>
      <c r="F117" s="68" t="s">
        <v>606</v>
      </c>
      <c r="G117" s="68" t="s">
        <v>331</v>
      </c>
      <c r="H117" s="72" t="s">
        <v>630</v>
      </c>
      <c r="I117" s="71" t="s">
        <v>631</v>
      </c>
      <c r="J117" s="72" t="s">
        <v>632</v>
      </c>
      <c r="K117" s="72" t="s">
        <v>633</v>
      </c>
      <c r="L117" s="86"/>
      <c r="M117" s="87" t="s">
        <v>39</v>
      </c>
      <c r="N117" s="87" t="s">
        <v>39</v>
      </c>
      <c r="O117" s="87"/>
      <c r="P117" s="87" t="s">
        <v>39</v>
      </c>
      <c r="Q117" s="87"/>
      <c r="R117" s="87" t="s">
        <v>39</v>
      </c>
      <c r="S117" s="87" t="s">
        <v>39</v>
      </c>
      <c r="T117" s="87"/>
      <c r="U117" s="89"/>
      <c r="V117" s="82"/>
      <c r="W117" s="83"/>
      <c r="X117" s="83"/>
      <c r="Y117" s="83" t="s">
        <v>39</v>
      </c>
      <c r="Z117" s="83" t="s">
        <v>39</v>
      </c>
      <c r="AA117" s="83"/>
      <c r="AB117" s="84"/>
    </row>
    <row r="118" s="9" customFormat="true" ht="32.25" hidden="false" customHeight="true" outlineLevel="0" collapsed="false">
      <c r="A118" s="1"/>
      <c r="B118" s="102" t="n">
        <v>108</v>
      </c>
      <c r="C118" s="65" t="s">
        <v>604</v>
      </c>
      <c r="D118" s="77" t="s">
        <v>634</v>
      </c>
      <c r="E118" s="67" t="s">
        <v>126</v>
      </c>
      <c r="F118" s="68" t="s">
        <v>635</v>
      </c>
      <c r="G118" s="68" t="s">
        <v>63</v>
      </c>
      <c r="H118" s="72" t="s">
        <v>636</v>
      </c>
      <c r="I118" s="71" t="s">
        <v>637</v>
      </c>
      <c r="J118" s="72" t="s">
        <v>638</v>
      </c>
      <c r="K118" s="72" t="s">
        <v>639</v>
      </c>
      <c r="L118" s="86"/>
      <c r="M118" s="87"/>
      <c r="N118" s="87"/>
      <c r="O118" s="87"/>
      <c r="P118" s="87"/>
      <c r="Q118" s="87"/>
      <c r="R118" s="87"/>
      <c r="S118" s="87"/>
      <c r="T118" s="87"/>
      <c r="U118" s="89"/>
      <c r="V118" s="82" t="s">
        <v>39</v>
      </c>
      <c r="W118" s="83"/>
      <c r="X118" s="83"/>
      <c r="Y118" s="83" t="s">
        <v>39</v>
      </c>
      <c r="Z118" s="83"/>
      <c r="AA118" s="83"/>
      <c r="AB118" s="84"/>
    </row>
    <row r="119" customFormat="false" ht="32.25" hidden="false" customHeight="true" outlineLevel="0" collapsed="false">
      <c r="B119" s="102" t="n">
        <v>109</v>
      </c>
      <c r="C119" s="65" t="s">
        <v>604</v>
      </c>
      <c r="D119" s="77" t="s">
        <v>640</v>
      </c>
      <c r="E119" s="67" t="s">
        <v>55</v>
      </c>
      <c r="F119" s="68" t="s">
        <v>641</v>
      </c>
      <c r="G119" s="68" t="s">
        <v>331</v>
      </c>
      <c r="H119" s="72" t="s">
        <v>613</v>
      </c>
      <c r="I119" s="71" t="s">
        <v>642</v>
      </c>
      <c r="J119" s="72" t="s">
        <v>643</v>
      </c>
      <c r="K119" s="72" t="s">
        <v>644</v>
      </c>
      <c r="L119" s="86"/>
      <c r="M119" s="87"/>
      <c r="N119" s="87" t="s">
        <v>39</v>
      </c>
      <c r="O119" s="87"/>
      <c r="P119" s="87"/>
      <c r="Q119" s="87"/>
      <c r="R119" s="87"/>
      <c r="S119" s="87" t="s">
        <v>39</v>
      </c>
      <c r="T119" s="87" t="s">
        <v>39</v>
      </c>
      <c r="U119" s="89"/>
      <c r="V119" s="82"/>
      <c r="W119" s="83"/>
      <c r="X119" s="83"/>
      <c r="Y119" s="83"/>
      <c r="Z119" s="83" t="s">
        <v>39</v>
      </c>
      <c r="AA119" s="83"/>
      <c r="AB119" s="84"/>
    </row>
    <row r="120" s="9" customFormat="true" ht="32.25" hidden="false" customHeight="true" outlineLevel="0" collapsed="false">
      <c r="B120" s="102" t="n">
        <v>110</v>
      </c>
      <c r="C120" s="65" t="s">
        <v>604</v>
      </c>
      <c r="D120" s="77" t="s">
        <v>645</v>
      </c>
      <c r="E120" s="67" t="s">
        <v>55</v>
      </c>
      <c r="F120" s="68" t="s">
        <v>646</v>
      </c>
      <c r="G120" s="68" t="s">
        <v>331</v>
      </c>
      <c r="H120" s="72" t="s">
        <v>647</v>
      </c>
      <c r="I120" s="93" t="s">
        <v>648</v>
      </c>
      <c r="J120" s="72" t="s">
        <v>649</v>
      </c>
      <c r="K120" s="72" t="s">
        <v>650</v>
      </c>
      <c r="L120" s="86"/>
      <c r="M120" s="87" t="s">
        <v>39</v>
      </c>
      <c r="N120" s="87"/>
      <c r="O120" s="87"/>
      <c r="P120" s="87"/>
      <c r="Q120" s="87"/>
      <c r="R120" s="87" t="s">
        <v>39</v>
      </c>
      <c r="S120" s="87" t="s">
        <v>39</v>
      </c>
      <c r="T120" s="87"/>
      <c r="U120" s="89" t="s">
        <v>39</v>
      </c>
      <c r="V120" s="82" t="s">
        <v>39</v>
      </c>
      <c r="W120" s="83"/>
      <c r="X120" s="83" t="s">
        <v>39</v>
      </c>
      <c r="Y120" s="83"/>
      <c r="Z120" s="83"/>
      <c r="AA120" s="83"/>
      <c r="AB120" s="84"/>
    </row>
    <row r="121" s="9" customFormat="true" ht="32.25" hidden="false" customHeight="true" outlineLevel="0" collapsed="false">
      <c r="A121" s="1"/>
      <c r="B121" s="102" t="n">
        <v>111</v>
      </c>
      <c r="C121" s="65" t="s">
        <v>604</v>
      </c>
      <c r="D121" s="77" t="s">
        <v>651</v>
      </c>
      <c r="E121" s="67" t="s">
        <v>55</v>
      </c>
      <c r="F121" s="68" t="s">
        <v>652</v>
      </c>
      <c r="G121" s="68" t="s">
        <v>331</v>
      </c>
      <c r="H121" s="72" t="s">
        <v>653</v>
      </c>
      <c r="I121" s="71" t="s">
        <v>654</v>
      </c>
      <c r="J121" s="109" t="s">
        <v>655</v>
      </c>
      <c r="K121" s="109" t="s">
        <v>656</v>
      </c>
      <c r="L121" s="86"/>
      <c r="M121" s="87"/>
      <c r="N121" s="87" t="s">
        <v>39</v>
      </c>
      <c r="O121" s="87"/>
      <c r="P121" s="87"/>
      <c r="Q121" s="87"/>
      <c r="R121" s="87"/>
      <c r="S121" s="87"/>
      <c r="T121" s="87"/>
      <c r="U121" s="89"/>
      <c r="V121" s="82"/>
      <c r="W121" s="83"/>
      <c r="X121" s="83"/>
      <c r="Y121" s="83"/>
      <c r="Z121" s="83"/>
      <c r="AA121" s="83"/>
      <c r="AB121" s="84"/>
    </row>
    <row r="122" s="9" customFormat="true" ht="32.25" hidden="false" customHeight="true" outlineLevel="0" collapsed="false">
      <c r="A122" s="1"/>
      <c r="B122" s="102" t="n">
        <v>112</v>
      </c>
      <c r="C122" s="65" t="s">
        <v>657</v>
      </c>
      <c r="D122" s="77" t="s">
        <v>658</v>
      </c>
      <c r="E122" s="67" t="s">
        <v>55</v>
      </c>
      <c r="F122" s="68" t="s">
        <v>659</v>
      </c>
      <c r="G122" s="68" t="s">
        <v>331</v>
      </c>
      <c r="H122" s="72" t="s">
        <v>660</v>
      </c>
      <c r="I122" s="71" t="s">
        <v>661</v>
      </c>
      <c r="J122" s="109" t="s">
        <v>662</v>
      </c>
      <c r="K122" s="109" t="s">
        <v>663</v>
      </c>
      <c r="L122" s="86"/>
      <c r="M122" s="87"/>
      <c r="N122" s="87"/>
      <c r="O122" s="87"/>
      <c r="P122" s="87"/>
      <c r="Q122" s="87"/>
      <c r="R122" s="87"/>
      <c r="S122" s="87" t="s">
        <v>39</v>
      </c>
      <c r="T122" s="87" t="s">
        <v>39</v>
      </c>
      <c r="U122" s="89"/>
      <c r="V122" s="82" t="s">
        <v>39</v>
      </c>
      <c r="W122" s="83"/>
      <c r="X122" s="83"/>
      <c r="Y122" s="83"/>
      <c r="Z122" s="83"/>
      <c r="AA122" s="83"/>
      <c r="AB122" s="84"/>
    </row>
    <row r="123" s="9" customFormat="true" ht="32.25" hidden="false" customHeight="true" outlineLevel="0" collapsed="false">
      <c r="A123" s="1"/>
      <c r="B123" s="102" t="n">
        <v>113</v>
      </c>
      <c r="C123" s="65" t="s">
        <v>657</v>
      </c>
      <c r="D123" s="77" t="s">
        <v>664</v>
      </c>
      <c r="E123" s="70" t="s">
        <v>181</v>
      </c>
      <c r="F123" s="68" t="s">
        <v>664</v>
      </c>
      <c r="G123" s="68" t="s">
        <v>63</v>
      </c>
      <c r="H123" s="72" t="s">
        <v>665</v>
      </c>
      <c r="I123" s="71" t="s">
        <v>666</v>
      </c>
      <c r="J123" s="109" t="s">
        <v>667</v>
      </c>
      <c r="K123" s="109" t="s">
        <v>668</v>
      </c>
      <c r="L123" s="86"/>
      <c r="M123" s="87"/>
      <c r="N123" s="87"/>
      <c r="O123" s="87"/>
      <c r="P123" s="87"/>
      <c r="Q123" s="87"/>
      <c r="R123" s="87"/>
      <c r="S123" s="87" t="s">
        <v>39</v>
      </c>
      <c r="T123" s="87"/>
      <c r="U123" s="89" t="s">
        <v>39</v>
      </c>
      <c r="V123" s="82"/>
      <c r="W123" s="83" t="s">
        <v>39</v>
      </c>
      <c r="X123" s="83"/>
      <c r="Y123" s="83" t="s">
        <v>39</v>
      </c>
      <c r="Z123" s="83"/>
      <c r="AA123" s="83"/>
      <c r="AB123" s="84"/>
    </row>
    <row r="124" s="9" customFormat="true" ht="32.25" hidden="false" customHeight="true" outlineLevel="0" collapsed="false">
      <c r="B124" s="102" t="n">
        <v>114</v>
      </c>
      <c r="C124" s="65" t="s">
        <v>669</v>
      </c>
      <c r="D124" s="77" t="s">
        <v>670</v>
      </c>
      <c r="E124" s="67" t="s">
        <v>55</v>
      </c>
      <c r="F124" s="68" t="s">
        <v>671</v>
      </c>
      <c r="G124" s="68" t="s">
        <v>35</v>
      </c>
      <c r="H124" s="72" t="s">
        <v>672</v>
      </c>
      <c r="I124" s="71" t="s">
        <v>673</v>
      </c>
      <c r="J124" s="72" t="s">
        <v>674</v>
      </c>
      <c r="K124" s="72" t="s">
        <v>675</v>
      </c>
      <c r="L124" s="86"/>
      <c r="M124" s="87"/>
      <c r="N124" s="87"/>
      <c r="O124" s="87"/>
      <c r="P124" s="87" t="s">
        <v>39</v>
      </c>
      <c r="Q124" s="87"/>
      <c r="R124" s="87"/>
      <c r="S124" s="87"/>
      <c r="T124" s="87"/>
      <c r="U124" s="89"/>
      <c r="V124" s="82" t="s">
        <v>39</v>
      </c>
      <c r="W124" s="83" t="s">
        <v>39</v>
      </c>
      <c r="X124" s="83" t="s">
        <v>39</v>
      </c>
      <c r="Y124" s="83" t="s">
        <v>39</v>
      </c>
      <c r="Z124" s="83" t="s">
        <v>39</v>
      </c>
      <c r="AA124" s="83"/>
      <c r="AB124" s="84"/>
    </row>
    <row r="125" s="9" customFormat="true" ht="32.25" hidden="false" customHeight="true" outlineLevel="0" collapsed="false">
      <c r="A125" s="1"/>
      <c r="B125" s="102" t="n">
        <v>115</v>
      </c>
      <c r="C125" s="65" t="s">
        <v>669</v>
      </c>
      <c r="D125" s="96" t="s">
        <v>676</v>
      </c>
      <c r="E125" s="70" t="s">
        <v>181</v>
      </c>
      <c r="F125" s="68" t="s">
        <v>677</v>
      </c>
      <c r="G125" s="68" t="s">
        <v>35</v>
      </c>
      <c r="H125" s="72" t="s">
        <v>678</v>
      </c>
      <c r="I125" s="71" t="s">
        <v>679</v>
      </c>
      <c r="J125" s="72" t="s">
        <v>680</v>
      </c>
      <c r="K125" s="72" t="s">
        <v>681</v>
      </c>
      <c r="L125" s="86"/>
      <c r="M125" s="87"/>
      <c r="N125" s="87"/>
      <c r="O125" s="87" t="s">
        <v>39</v>
      </c>
      <c r="P125" s="87"/>
      <c r="Q125" s="87"/>
      <c r="R125" s="87"/>
      <c r="S125" s="87"/>
      <c r="T125" s="87"/>
      <c r="U125" s="89"/>
      <c r="V125" s="82" t="s">
        <v>39</v>
      </c>
      <c r="W125" s="83" t="s">
        <v>39</v>
      </c>
      <c r="X125" s="83" t="s">
        <v>39</v>
      </c>
      <c r="Y125" s="83"/>
      <c r="Z125" s="83"/>
      <c r="AA125" s="83"/>
      <c r="AB125" s="84"/>
    </row>
    <row r="126" s="9" customFormat="true" ht="32.25" hidden="false" customHeight="true" outlineLevel="0" collapsed="false">
      <c r="A126" s="1"/>
      <c r="B126" s="102" t="n">
        <v>116</v>
      </c>
      <c r="C126" s="65" t="s">
        <v>669</v>
      </c>
      <c r="D126" s="77" t="s">
        <v>682</v>
      </c>
      <c r="E126" s="67" t="s">
        <v>55</v>
      </c>
      <c r="F126" s="68" t="s">
        <v>683</v>
      </c>
      <c r="G126" s="68" t="s">
        <v>35</v>
      </c>
      <c r="H126" s="72" t="s">
        <v>684</v>
      </c>
      <c r="I126" s="71" t="s">
        <v>685</v>
      </c>
      <c r="J126" s="72" t="s">
        <v>686</v>
      </c>
      <c r="K126" s="72" t="s">
        <v>687</v>
      </c>
      <c r="L126" s="86"/>
      <c r="M126" s="87"/>
      <c r="N126" s="87"/>
      <c r="O126" s="87"/>
      <c r="P126" s="87"/>
      <c r="Q126" s="87"/>
      <c r="R126" s="87" t="s">
        <v>39</v>
      </c>
      <c r="S126" s="87"/>
      <c r="T126" s="87"/>
      <c r="U126" s="89"/>
      <c r="V126" s="82"/>
      <c r="W126" s="83"/>
      <c r="X126" s="83"/>
      <c r="Y126" s="83" t="s">
        <v>39</v>
      </c>
      <c r="Z126" s="83"/>
      <c r="AA126" s="83"/>
      <c r="AB126" s="84"/>
    </row>
    <row r="127" s="9" customFormat="true" ht="32.25" hidden="false" customHeight="true" outlineLevel="0" collapsed="false">
      <c r="A127" s="1"/>
      <c r="B127" s="102" t="n">
        <v>117</v>
      </c>
      <c r="C127" s="65" t="s">
        <v>688</v>
      </c>
      <c r="D127" s="77" t="s">
        <v>689</v>
      </c>
      <c r="E127" s="67" t="s">
        <v>55</v>
      </c>
      <c r="F127" s="68" t="s">
        <v>690</v>
      </c>
      <c r="G127" s="68" t="s">
        <v>331</v>
      </c>
      <c r="H127" s="72" t="s">
        <v>691</v>
      </c>
      <c r="I127" s="71" t="s">
        <v>692</v>
      </c>
      <c r="J127" s="72" t="s">
        <v>693</v>
      </c>
      <c r="K127" s="72" t="s">
        <v>694</v>
      </c>
      <c r="L127" s="86"/>
      <c r="M127" s="87"/>
      <c r="N127" s="87" t="s">
        <v>39</v>
      </c>
      <c r="O127" s="87" t="s">
        <v>39</v>
      </c>
      <c r="P127" s="87"/>
      <c r="Q127" s="87"/>
      <c r="R127" s="87"/>
      <c r="S127" s="87"/>
      <c r="T127" s="87"/>
      <c r="U127" s="89"/>
      <c r="V127" s="82" t="s">
        <v>39</v>
      </c>
      <c r="W127" s="83"/>
      <c r="X127" s="83"/>
      <c r="Y127" s="83"/>
      <c r="Z127" s="83"/>
      <c r="AA127" s="83"/>
      <c r="AB127" s="84"/>
    </row>
    <row r="128" s="9" customFormat="true" ht="32.25" hidden="false" customHeight="true" outlineLevel="0" collapsed="false">
      <c r="A128" s="1"/>
      <c r="B128" s="102" t="n">
        <v>118</v>
      </c>
      <c r="C128" s="65" t="s">
        <v>688</v>
      </c>
      <c r="D128" s="77" t="s">
        <v>695</v>
      </c>
      <c r="E128" s="67" t="s">
        <v>62</v>
      </c>
      <c r="F128" s="68" t="s">
        <v>696</v>
      </c>
      <c r="G128" s="68" t="s">
        <v>331</v>
      </c>
      <c r="H128" s="72" t="s">
        <v>697</v>
      </c>
      <c r="I128" s="71" t="s">
        <v>698</v>
      </c>
      <c r="J128" s="72" t="s">
        <v>699</v>
      </c>
      <c r="K128" s="72" t="s">
        <v>700</v>
      </c>
      <c r="L128" s="86"/>
      <c r="M128" s="87" t="s">
        <v>39</v>
      </c>
      <c r="N128" s="87" t="s">
        <v>39</v>
      </c>
      <c r="O128" s="87"/>
      <c r="P128" s="87"/>
      <c r="Q128" s="87"/>
      <c r="R128" s="87"/>
      <c r="S128" s="87"/>
      <c r="T128" s="87"/>
      <c r="U128" s="89"/>
      <c r="V128" s="82"/>
      <c r="W128" s="83"/>
      <c r="X128" s="83" t="s">
        <v>39</v>
      </c>
      <c r="Y128" s="83"/>
      <c r="Z128" s="83" t="s">
        <v>39</v>
      </c>
      <c r="AA128" s="83"/>
      <c r="AB128" s="84"/>
    </row>
    <row r="129" s="9" customFormat="true" ht="32.25" hidden="false" customHeight="true" outlineLevel="0" collapsed="false">
      <c r="A129" s="1"/>
      <c r="B129" s="102" t="n">
        <v>119</v>
      </c>
      <c r="C129" s="65" t="s">
        <v>688</v>
      </c>
      <c r="D129" s="77" t="s">
        <v>701</v>
      </c>
      <c r="E129" s="67" t="s">
        <v>55</v>
      </c>
      <c r="F129" s="68" t="s">
        <v>702</v>
      </c>
      <c r="G129" s="68" t="s">
        <v>331</v>
      </c>
      <c r="H129" s="72" t="s">
        <v>703</v>
      </c>
      <c r="I129" s="71" t="s">
        <v>704</v>
      </c>
      <c r="J129" s="72" t="s">
        <v>705</v>
      </c>
      <c r="K129" s="72" t="s">
        <v>706</v>
      </c>
      <c r="L129" s="86"/>
      <c r="M129" s="87"/>
      <c r="N129" s="87" t="s">
        <v>39</v>
      </c>
      <c r="O129" s="87" t="s">
        <v>39</v>
      </c>
      <c r="P129" s="87" t="s">
        <v>39</v>
      </c>
      <c r="Q129" s="87"/>
      <c r="R129" s="87"/>
      <c r="S129" s="87" t="s">
        <v>39</v>
      </c>
      <c r="T129" s="87"/>
      <c r="U129" s="89" t="s">
        <v>39</v>
      </c>
      <c r="V129" s="82" t="s">
        <v>39</v>
      </c>
      <c r="W129" s="83" t="s">
        <v>39</v>
      </c>
      <c r="X129" s="83"/>
      <c r="Y129" s="83" t="s">
        <v>39</v>
      </c>
      <c r="Z129" s="83" t="s">
        <v>39</v>
      </c>
      <c r="AA129" s="83"/>
      <c r="AB129" s="84"/>
    </row>
    <row r="130" s="9" customFormat="true" ht="32.25" hidden="false" customHeight="true" outlineLevel="0" collapsed="false">
      <c r="A130" s="1"/>
      <c r="B130" s="102" t="n">
        <v>120</v>
      </c>
      <c r="C130" s="65" t="s">
        <v>688</v>
      </c>
      <c r="D130" s="77" t="s">
        <v>707</v>
      </c>
      <c r="E130" s="67" t="s">
        <v>55</v>
      </c>
      <c r="F130" s="68" t="s">
        <v>690</v>
      </c>
      <c r="G130" s="68" t="s">
        <v>331</v>
      </c>
      <c r="H130" s="72" t="s">
        <v>691</v>
      </c>
      <c r="I130" s="71" t="s">
        <v>708</v>
      </c>
      <c r="J130" s="72" t="s">
        <v>709</v>
      </c>
      <c r="K130" s="72" t="s">
        <v>710</v>
      </c>
      <c r="L130" s="86"/>
      <c r="M130" s="87"/>
      <c r="N130" s="87" t="s">
        <v>39</v>
      </c>
      <c r="O130" s="87"/>
      <c r="P130" s="87"/>
      <c r="Q130" s="87"/>
      <c r="R130" s="87"/>
      <c r="S130" s="87"/>
      <c r="T130" s="87"/>
      <c r="U130" s="89" t="s">
        <v>39</v>
      </c>
      <c r="V130" s="82" t="s">
        <v>39</v>
      </c>
      <c r="W130" s="83"/>
      <c r="X130" s="83"/>
      <c r="Y130" s="83" t="s">
        <v>39</v>
      </c>
      <c r="Z130" s="83" t="s">
        <v>39</v>
      </c>
      <c r="AA130" s="83"/>
      <c r="AB130" s="84"/>
    </row>
    <row r="131" s="9" customFormat="true" ht="32.25" hidden="false" customHeight="true" outlineLevel="0" collapsed="false">
      <c r="B131" s="102" t="n">
        <v>121</v>
      </c>
      <c r="C131" s="65" t="s">
        <v>688</v>
      </c>
      <c r="D131" s="77" t="s">
        <v>711</v>
      </c>
      <c r="E131" s="67" t="s">
        <v>55</v>
      </c>
      <c r="F131" s="68" t="s">
        <v>80</v>
      </c>
      <c r="G131" s="68" t="s">
        <v>63</v>
      </c>
      <c r="H131" s="72" t="s">
        <v>712</v>
      </c>
      <c r="I131" s="71" t="s">
        <v>713</v>
      </c>
      <c r="J131" s="72" t="s">
        <v>714</v>
      </c>
      <c r="K131" s="72" t="s">
        <v>715</v>
      </c>
      <c r="L131" s="86"/>
      <c r="M131" s="87"/>
      <c r="N131" s="87" t="s">
        <v>39</v>
      </c>
      <c r="O131" s="87" t="s">
        <v>39</v>
      </c>
      <c r="P131" s="87"/>
      <c r="Q131" s="87"/>
      <c r="R131" s="87"/>
      <c r="S131" s="87"/>
      <c r="T131" s="87"/>
      <c r="U131" s="89"/>
      <c r="V131" s="82"/>
      <c r="W131" s="83"/>
      <c r="X131" s="83"/>
      <c r="Y131" s="83" t="s">
        <v>39</v>
      </c>
      <c r="Z131" s="83" t="s">
        <v>39</v>
      </c>
      <c r="AA131" s="83"/>
      <c r="AB131" s="84"/>
    </row>
    <row r="132" s="9" customFormat="true" ht="32.25" hidden="false" customHeight="true" outlineLevel="0" collapsed="false">
      <c r="B132" s="102" t="n">
        <v>122</v>
      </c>
      <c r="C132" s="65" t="s">
        <v>688</v>
      </c>
      <c r="D132" s="77" t="s">
        <v>716</v>
      </c>
      <c r="E132" s="67" t="s">
        <v>55</v>
      </c>
      <c r="F132" s="68" t="s">
        <v>80</v>
      </c>
      <c r="G132" s="68" t="s">
        <v>331</v>
      </c>
      <c r="H132" s="72" t="s">
        <v>712</v>
      </c>
      <c r="I132" s="99" t="s">
        <v>717</v>
      </c>
      <c r="J132" s="100" t="s">
        <v>718</v>
      </c>
      <c r="K132" s="100" t="s">
        <v>719</v>
      </c>
      <c r="L132" s="86"/>
      <c r="M132" s="87"/>
      <c r="N132" s="87" t="s">
        <v>39</v>
      </c>
      <c r="O132" s="87" t="s">
        <v>39</v>
      </c>
      <c r="P132" s="87"/>
      <c r="Q132" s="87"/>
      <c r="R132" s="87"/>
      <c r="S132" s="87"/>
      <c r="T132" s="87"/>
      <c r="U132" s="89"/>
      <c r="V132" s="82"/>
      <c r="W132" s="83"/>
      <c r="X132" s="83"/>
      <c r="Y132" s="83"/>
      <c r="Z132" s="83"/>
      <c r="AA132" s="83"/>
      <c r="AB132" s="84"/>
    </row>
    <row r="133" s="9" customFormat="true" ht="32.25" hidden="false" customHeight="true" outlineLevel="0" collapsed="false">
      <c r="A133" s="1"/>
      <c r="B133" s="102" t="n">
        <v>123</v>
      </c>
      <c r="C133" s="65" t="s">
        <v>720</v>
      </c>
      <c r="D133" s="77" t="s">
        <v>721</v>
      </c>
      <c r="E133" s="67" t="s">
        <v>55</v>
      </c>
      <c r="F133" s="68" t="s">
        <v>722</v>
      </c>
      <c r="G133" s="68" t="s">
        <v>331</v>
      </c>
      <c r="H133" s="72" t="s">
        <v>723</v>
      </c>
      <c r="I133" s="93" t="s">
        <v>724</v>
      </c>
      <c r="J133" s="72" t="s">
        <v>725</v>
      </c>
      <c r="K133" s="72" t="s">
        <v>726</v>
      </c>
      <c r="L133" s="86" t="s">
        <v>39</v>
      </c>
      <c r="M133" s="87" t="s">
        <v>39</v>
      </c>
      <c r="N133" s="87" t="s">
        <v>39</v>
      </c>
      <c r="O133" s="87"/>
      <c r="P133" s="87"/>
      <c r="Q133" s="87"/>
      <c r="R133" s="87"/>
      <c r="S133" s="87"/>
      <c r="T133" s="87"/>
      <c r="U133" s="89"/>
      <c r="V133" s="82"/>
      <c r="W133" s="83"/>
      <c r="X133" s="83"/>
      <c r="Y133" s="83"/>
      <c r="Z133" s="83"/>
      <c r="AA133" s="83"/>
      <c r="AB133" s="84"/>
    </row>
    <row r="134" s="9" customFormat="true" ht="32.25" hidden="false" customHeight="true" outlineLevel="0" collapsed="false">
      <c r="B134" s="102" t="n">
        <v>124</v>
      </c>
      <c r="C134" s="65" t="s">
        <v>720</v>
      </c>
      <c r="D134" s="77" t="s">
        <v>727</v>
      </c>
      <c r="E134" s="67" t="s">
        <v>55</v>
      </c>
      <c r="F134" s="68" t="s">
        <v>728</v>
      </c>
      <c r="G134" s="68" t="s">
        <v>331</v>
      </c>
      <c r="H134" s="72" t="s">
        <v>729</v>
      </c>
      <c r="I134" s="93" t="s">
        <v>730</v>
      </c>
      <c r="J134" s="72" t="s">
        <v>731</v>
      </c>
      <c r="K134" s="72" t="s">
        <v>732</v>
      </c>
      <c r="L134" s="86"/>
      <c r="M134" s="87" t="s">
        <v>39</v>
      </c>
      <c r="N134" s="87"/>
      <c r="O134" s="87" t="s">
        <v>39</v>
      </c>
      <c r="P134" s="87"/>
      <c r="Q134" s="87"/>
      <c r="R134" s="87"/>
      <c r="S134" s="87"/>
      <c r="T134" s="87"/>
      <c r="U134" s="89"/>
      <c r="V134" s="82"/>
      <c r="W134" s="83"/>
      <c r="X134" s="83"/>
      <c r="Y134" s="83"/>
      <c r="Z134" s="83"/>
      <c r="AA134" s="83"/>
      <c r="AB134" s="84"/>
    </row>
    <row r="135" s="9" customFormat="true" ht="32.25" hidden="false" customHeight="true" outlineLevel="0" collapsed="false">
      <c r="B135" s="102" t="n">
        <v>125</v>
      </c>
      <c r="C135" s="65" t="s">
        <v>720</v>
      </c>
      <c r="D135" s="77" t="s">
        <v>733</v>
      </c>
      <c r="E135" s="67" t="s">
        <v>55</v>
      </c>
      <c r="F135" s="68" t="s">
        <v>734</v>
      </c>
      <c r="G135" s="68" t="s">
        <v>331</v>
      </c>
      <c r="H135" s="72" t="s">
        <v>735</v>
      </c>
      <c r="I135" s="93" t="s">
        <v>736</v>
      </c>
      <c r="J135" s="72" t="s">
        <v>737</v>
      </c>
      <c r="K135" s="72" t="s">
        <v>738</v>
      </c>
      <c r="L135" s="86"/>
      <c r="M135" s="87"/>
      <c r="N135" s="87"/>
      <c r="O135" s="87" t="s">
        <v>39</v>
      </c>
      <c r="P135" s="87"/>
      <c r="Q135" s="87"/>
      <c r="R135" s="87"/>
      <c r="S135" s="87"/>
      <c r="T135" s="87"/>
      <c r="U135" s="89"/>
      <c r="V135" s="82" t="s">
        <v>39</v>
      </c>
      <c r="W135" s="83"/>
      <c r="X135" s="83"/>
      <c r="Y135" s="83" t="s">
        <v>39</v>
      </c>
      <c r="Z135" s="83" t="s">
        <v>39</v>
      </c>
      <c r="AA135" s="83"/>
      <c r="AB135" s="84" t="s">
        <v>39</v>
      </c>
    </row>
    <row r="136" s="9" customFormat="true" ht="32.25" hidden="false" customHeight="true" outlineLevel="0" collapsed="false">
      <c r="B136" s="102" t="n">
        <v>126</v>
      </c>
      <c r="C136" s="65" t="s">
        <v>720</v>
      </c>
      <c r="D136" s="77" t="s">
        <v>739</v>
      </c>
      <c r="E136" s="67" t="s">
        <v>55</v>
      </c>
      <c r="F136" s="68" t="s">
        <v>740</v>
      </c>
      <c r="G136" s="68" t="s">
        <v>325</v>
      </c>
      <c r="H136" s="72" t="s">
        <v>723</v>
      </c>
      <c r="I136" s="93" t="s">
        <v>741</v>
      </c>
      <c r="J136" s="72" t="s">
        <v>742</v>
      </c>
      <c r="K136" s="72" t="s">
        <v>743</v>
      </c>
      <c r="L136" s="86"/>
      <c r="M136" s="87"/>
      <c r="N136" s="87"/>
      <c r="O136" s="87"/>
      <c r="P136" s="87"/>
      <c r="Q136" s="87"/>
      <c r="R136" s="87"/>
      <c r="S136" s="87"/>
      <c r="T136" s="87"/>
      <c r="U136" s="89"/>
      <c r="V136" s="82" t="s">
        <v>39</v>
      </c>
      <c r="W136" s="83" t="s">
        <v>39</v>
      </c>
      <c r="X136" s="83"/>
      <c r="Y136" s="83"/>
      <c r="Z136" s="83"/>
      <c r="AA136" s="83"/>
      <c r="AB136" s="84"/>
    </row>
    <row r="137" s="9" customFormat="true" ht="32.25" hidden="false" customHeight="true" outlineLevel="0" collapsed="false">
      <c r="A137" s="1"/>
      <c r="B137" s="102" t="n">
        <v>127</v>
      </c>
      <c r="C137" s="65" t="s">
        <v>744</v>
      </c>
      <c r="D137" s="77" t="s">
        <v>745</v>
      </c>
      <c r="E137" s="67" t="s">
        <v>55</v>
      </c>
      <c r="F137" s="68" t="s">
        <v>746</v>
      </c>
      <c r="G137" s="68" t="s">
        <v>331</v>
      </c>
      <c r="H137" s="72" t="s">
        <v>747</v>
      </c>
      <c r="I137" s="71" t="s">
        <v>748</v>
      </c>
      <c r="J137" s="72" t="s">
        <v>749</v>
      </c>
      <c r="K137" s="72" t="s">
        <v>750</v>
      </c>
      <c r="L137" s="86"/>
      <c r="M137" s="87"/>
      <c r="N137" s="87"/>
      <c r="O137" s="87"/>
      <c r="P137" s="87"/>
      <c r="Q137" s="87"/>
      <c r="R137" s="87" t="s">
        <v>39</v>
      </c>
      <c r="S137" s="87"/>
      <c r="T137" s="87"/>
      <c r="U137" s="89" t="s">
        <v>39</v>
      </c>
      <c r="V137" s="82" t="s">
        <v>39</v>
      </c>
      <c r="W137" s="83"/>
      <c r="X137" s="83"/>
      <c r="Y137" s="83"/>
      <c r="Z137" s="83" t="s">
        <v>39</v>
      </c>
      <c r="AA137" s="83"/>
      <c r="AB137" s="84"/>
    </row>
    <row r="138" s="9" customFormat="true" ht="32.25" hidden="false" customHeight="true" outlineLevel="0" collapsed="false">
      <c r="A138" s="1"/>
      <c r="B138" s="102" t="n">
        <v>128</v>
      </c>
      <c r="C138" s="65" t="s">
        <v>744</v>
      </c>
      <c r="D138" s="77" t="s">
        <v>751</v>
      </c>
      <c r="E138" s="67" t="s">
        <v>62</v>
      </c>
      <c r="F138" s="68" t="s">
        <v>752</v>
      </c>
      <c r="G138" s="68" t="s">
        <v>63</v>
      </c>
      <c r="H138" s="72" t="s">
        <v>753</v>
      </c>
      <c r="I138" s="71" t="s">
        <v>754</v>
      </c>
      <c r="J138" s="72" t="s">
        <v>755</v>
      </c>
      <c r="K138" s="72" t="s">
        <v>756</v>
      </c>
      <c r="L138" s="86"/>
      <c r="M138" s="87"/>
      <c r="N138" s="87"/>
      <c r="O138" s="87" t="s">
        <v>39</v>
      </c>
      <c r="P138" s="87"/>
      <c r="Q138" s="87"/>
      <c r="R138" s="87"/>
      <c r="S138" s="87"/>
      <c r="T138" s="87"/>
      <c r="U138" s="89"/>
      <c r="V138" s="82"/>
      <c r="W138" s="83"/>
      <c r="X138" s="83"/>
      <c r="Y138" s="83"/>
      <c r="Z138" s="83"/>
      <c r="AA138" s="83"/>
      <c r="AB138" s="84"/>
    </row>
    <row r="139" s="85" customFormat="true" ht="32.25" hidden="false" customHeight="true" outlineLevel="0" collapsed="false">
      <c r="A139" s="91"/>
      <c r="B139" s="102" t="n">
        <v>129</v>
      </c>
      <c r="C139" s="65" t="s">
        <v>744</v>
      </c>
      <c r="D139" s="77" t="s">
        <v>757</v>
      </c>
      <c r="E139" s="67" t="s">
        <v>55</v>
      </c>
      <c r="F139" s="68" t="s">
        <v>758</v>
      </c>
      <c r="G139" s="68" t="s">
        <v>331</v>
      </c>
      <c r="H139" s="72" t="s">
        <v>759</v>
      </c>
      <c r="I139" s="71" t="s">
        <v>760</v>
      </c>
      <c r="J139" s="72" t="s">
        <v>761</v>
      </c>
      <c r="K139" s="72" t="s">
        <v>762</v>
      </c>
      <c r="L139" s="86" t="s">
        <v>39</v>
      </c>
      <c r="M139" s="87" t="s">
        <v>39</v>
      </c>
      <c r="N139" s="87" t="s">
        <v>39</v>
      </c>
      <c r="O139" s="87" t="s">
        <v>39</v>
      </c>
      <c r="P139" s="87"/>
      <c r="Q139" s="87"/>
      <c r="R139" s="87"/>
      <c r="S139" s="87"/>
      <c r="T139" s="87"/>
      <c r="U139" s="89" t="s">
        <v>39</v>
      </c>
      <c r="V139" s="82" t="s">
        <v>39</v>
      </c>
      <c r="W139" s="83"/>
      <c r="X139" s="83"/>
      <c r="Y139" s="83"/>
      <c r="Z139" s="83" t="s">
        <v>39</v>
      </c>
      <c r="AA139" s="83"/>
      <c r="AB139" s="84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</row>
    <row r="140" s="9" customFormat="true" ht="32.25" hidden="false" customHeight="true" outlineLevel="0" collapsed="false">
      <c r="A140" s="1"/>
      <c r="B140" s="102" t="n">
        <v>130</v>
      </c>
      <c r="C140" s="65" t="s">
        <v>744</v>
      </c>
      <c r="D140" s="77" t="s">
        <v>763</v>
      </c>
      <c r="E140" s="67" t="s">
        <v>55</v>
      </c>
      <c r="F140" s="68" t="s">
        <v>80</v>
      </c>
      <c r="G140" s="68" t="s">
        <v>63</v>
      </c>
      <c r="H140" s="72" t="s">
        <v>764</v>
      </c>
      <c r="I140" s="71" t="s">
        <v>765</v>
      </c>
      <c r="J140" s="72" t="s">
        <v>766</v>
      </c>
      <c r="K140" s="72" t="s">
        <v>767</v>
      </c>
      <c r="L140" s="86" t="s">
        <v>39</v>
      </c>
      <c r="M140" s="87"/>
      <c r="N140" s="87"/>
      <c r="O140" s="87" t="s">
        <v>39</v>
      </c>
      <c r="P140" s="87"/>
      <c r="Q140" s="87"/>
      <c r="R140" s="87"/>
      <c r="S140" s="87"/>
      <c r="T140" s="87"/>
      <c r="U140" s="89"/>
      <c r="V140" s="82"/>
      <c r="W140" s="83"/>
      <c r="X140" s="83"/>
      <c r="Y140" s="83"/>
      <c r="Z140" s="83"/>
      <c r="AA140" s="83"/>
      <c r="AB140" s="84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</row>
    <row r="141" s="9" customFormat="true" ht="32.25" hidden="false" customHeight="true" outlineLevel="0" collapsed="false">
      <c r="A141" s="1"/>
      <c r="B141" s="102" t="n">
        <v>131</v>
      </c>
      <c r="C141" s="65" t="s">
        <v>768</v>
      </c>
      <c r="D141" s="77" t="s">
        <v>769</v>
      </c>
      <c r="E141" s="67" t="s">
        <v>55</v>
      </c>
      <c r="F141" s="110" t="s">
        <v>299</v>
      </c>
      <c r="G141" s="110" t="s">
        <v>331</v>
      </c>
      <c r="H141" s="72" t="s">
        <v>770</v>
      </c>
      <c r="I141" s="71" t="s">
        <v>771</v>
      </c>
      <c r="J141" s="100" t="s">
        <v>772</v>
      </c>
      <c r="K141" s="100" t="s">
        <v>773</v>
      </c>
      <c r="L141" s="86"/>
      <c r="M141" s="87"/>
      <c r="N141" s="87"/>
      <c r="O141" s="87" t="s">
        <v>39</v>
      </c>
      <c r="P141" s="87"/>
      <c r="Q141" s="87"/>
      <c r="R141" s="87"/>
      <c r="S141" s="87"/>
      <c r="T141" s="87"/>
      <c r="U141" s="89"/>
      <c r="V141" s="82" t="s">
        <v>39</v>
      </c>
      <c r="W141" s="83"/>
      <c r="X141" s="83" t="s">
        <v>39</v>
      </c>
      <c r="Y141" s="83"/>
      <c r="Z141" s="83"/>
      <c r="AA141" s="83"/>
      <c r="AB141" s="84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</row>
    <row r="142" customFormat="false" ht="32.25" hidden="false" customHeight="true" outlineLevel="0" collapsed="false">
      <c r="B142" s="102" t="n">
        <v>132</v>
      </c>
      <c r="C142" s="65" t="s">
        <v>768</v>
      </c>
      <c r="D142" s="77" t="s">
        <v>774</v>
      </c>
      <c r="E142" s="111" t="s">
        <v>55</v>
      </c>
      <c r="F142" s="112" t="s">
        <v>775</v>
      </c>
      <c r="G142" s="68" t="s">
        <v>331</v>
      </c>
      <c r="H142" s="72" t="s">
        <v>776</v>
      </c>
      <c r="I142" s="71" t="s">
        <v>777</v>
      </c>
      <c r="J142" s="72" t="s">
        <v>778</v>
      </c>
      <c r="K142" s="72" t="s">
        <v>778</v>
      </c>
      <c r="L142" s="86"/>
      <c r="M142" s="87"/>
      <c r="N142" s="87"/>
      <c r="O142" s="87" t="s">
        <v>39</v>
      </c>
      <c r="P142" s="87"/>
      <c r="Q142" s="87"/>
      <c r="R142" s="87"/>
      <c r="S142" s="87"/>
      <c r="T142" s="87"/>
      <c r="U142" s="89"/>
      <c r="V142" s="82" t="s">
        <v>39</v>
      </c>
      <c r="W142" s="83"/>
      <c r="X142" s="83" t="s">
        <v>39</v>
      </c>
      <c r="Y142" s="83" t="s">
        <v>39</v>
      </c>
      <c r="Z142" s="83" t="s">
        <v>39</v>
      </c>
      <c r="AA142" s="83"/>
      <c r="AB142" s="84"/>
    </row>
    <row r="143" s="9" customFormat="true" ht="32.25" hidden="false" customHeight="true" outlineLevel="0" collapsed="false">
      <c r="A143" s="1"/>
      <c r="B143" s="102" t="n">
        <v>133</v>
      </c>
      <c r="C143" s="65" t="s">
        <v>768</v>
      </c>
      <c r="D143" s="77" t="s">
        <v>779</v>
      </c>
      <c r="E143" s="67" t="s">
        <v>86</v>
      </c>
      <c r="F143" s="92" t="s">
        <v>780</v>
      </c>
      <c r="G143" s="92" t="s">
        <v>63</v>
      </c>
      <c r="H143" s="72" t="s">
        <v>781</v>
      </c>
      <c r="I143" s="71" t="s">
        <v>782</v>
      </c>
      <c r="J143" s="72" t="s">
        <v>783</v>
      </c>
      <c r="K143" s="72" t="s">
        <v>784</v>
      </c>
      <c r="L143" s="86"/>
      <c r="M143" s="87"/>
      <c r="N143" s="87" t="s">
        <v>39</v>
      </c>
      <c r="O143" s="87"/>
      <c r="P143" s="87"/>
      <c r="Q143" s="87"/>
      <c r="R143" s="87"/>
      <c r="S143" s="87"/>
      <c r="T143" s="87"/>
      <c r="U143" s="89"/>
      <c r="V143" s="82" t="s">
        <v>39</v>
      </c>
      <c r="W143" s="83" t="s">
        <v>39</v>
      </c>
      <c r="X143" s="83" t="s">
        <v>39</v>
      </c>
      <c r="Y143" s="83"/>
      <c r="Z143" s="83"/>
      <c r="AA143" s="83"/>
      <c r="AB143" s="84"/>
    </row>
    <row r="144" s="9" customFormat="true" ht="32.25" hidden="false" customHeight="true" outlineLevel="0" collapsed="false">
      <c r="A144" s="1"/>
      <c r="B144" s="102" t="n">
        <v>134</v>
      </c>
      <c r="C144" s="65" t="s">
        <v>768</v>
      </c>
      <c r="D144" s="77" t="s">
        <v>785</v>
      </c>
      <c r="E144" s="67" t="s">
        <v>55</v>
      </c>
      <c r="F144" s="68" t="s">
        <v>299</v>
      </c>
      <c r="G144" s="68" t="s">
        <v>331</v>
      </c>
      <c r="H144" s="72" t="s">
        <v>786</v>
      </c>
      <c r="I144" s="71" t="s">
        <v>787</v>
      </c>
      <c r="J144" s="72" t="s">
        <v>788</v>
      </c>
      <c r="K144" s="72" t="s">
        <v>789</v>
      </c>
      <c r="L144" s="86"/>
      <c r="M144" s="87"/>
      <c r="N144" s="87"/>
      <c r="O144" s="87"/>
      <c r="P144" s="87"/>
      <c r="Q144" s="87"/>
      <c r="R144" s="87"/>
      <c r="S144" s="87"/>
      <c r="T144" s="87"/>
      <c r="U144" s="89"/>
      <c r="V144" s="82"/>
      <c r="W144" s="83" t="s">
        <v>39</v>
      </c>
      <c r="X144" s="83"/>
      <c r="Y144" s="83" t="s">
        <v>39</v>
      </c>
      <c r="Z144" s="83" t="s">
        <v>39</v>
      </c>
      <c r="AA144" s="83"/>
      <c r="AB144" s="84" t="s">
        <v>39</v>
      </c>
    </row>
    <row r="145" s="9" customFormat="true" ht="32.25" hidden="false" customHeight="true" outlineLevel="0" collapsed="false">
      <c r="A145" s="1"/>
      <c r="B145" s="102" t="n">
        <v>135</v>
      </c>
      <c r="C145" s="65" t="s">
        <v>768</v>
      </c>
      <c r="D145" s="77" t="s">
        <v>790</v>
      </c>
      <c r="E145" s="67" t="s">
        <v>126</v>
      </c>
      <c r="F145" s="68" t="s">
        <v>791</v>
      </c>
      <c r="G145" s="68" t="s">
        <v>325</v>
      </c>
      <c r="H145" s="72" t="s">
        <v>792</v>
      </c>
      <c r="I145" s="71" t="s">
        <v>793</v>
      </c>
      <c r="J145" s="72" t="s">
        <v>794</v>
      </c>
      <c r="K145" s="72" t="s">
        <v>795</v>
      </c>
      <c r="L145" s="86"/>
      <c r="M145" s="87"/>
      <c r="N145" s="87"/>
      <c r="O145" s="87"/>
      <c r="P145" s="87"/>
      <c r="Q145" s="87"/>
      <c r="R145" s="87"/>
      <c r="S145" s="87"/>
      <c r="T145" s="87"/>
      <c r="U145" s="89"/>
      <c r="V145" s="82" t="s">
        <v>39</v>
      </c>
      <c r="W145" s="83"/>
      <c r="X145" s="83"/>
      <c r="Y145" s="83"/>
      <c r="Z145" s="83"/>
      <c r="AA145" s="83"/>
      <c r="AB145" s="84"/>
    </row>
    <row r="146" s="9" customFormat="true" ht="32.25" hidden="false" customHeight="true" outlineLevel="0" collapsed="false">
      <c r="A146" s="1"/>
      <c r="B146" s="102" t="n">
        <v>136</v>
      </c>
      <c r="C146" s="65" t="s">
        <v>768</v>
      </c>
      <c r="D146" s="77" t="s">
        <v>796</v>
      </c>
      <c r="E146" s="67" t="s">
        <v>55</v>
      </c>
      <c r="F146" s="68" t="s">
        <v>797</v>
      </c>
      <c r="G146" s="68" t="s">
        <v>331</v>
      </c>
      <c r="H146" s="72" t="s">
        <v>798</v>
      </c>
      <c r="I146" s="71" t="s">
        <v>799</v>
      </c>
      <c r="J146" s="72" t="s">
        <v>800</v>
      </c>
      <c r="K146" s="72" t="s">
        <v>801</v>
      </c>
      <c r="L146" s="86"/>
      <c r="M146" s="87"/>
      <c r="N146" s="87"/>
      <c r="O146" s="87" t="s">
        <v>39</v>
      </c>
      <c r="P146" s="87"/>
      <c r="Q146" s="87"/>
      <c r="R146" s="87"/>
      <c r="S146" s="87" t="s">
        <v>39</v>
      </c>
      <c r="T146" s="87"/>
      <c r="U146" s="89"/>
      <c r="V146" s="82"/>
      <c r="W146" s="83"/>
      <c r="X146" s="83"/>
      <c r="Y146" s="83"/>
      <c r="Z146" s="83"/>
      <c r="AA146" s="83"/>
      <c r="AB146" s="84"/>
    </row>
    <row r="147" s="9" customFormat="true" ht="32.25" hidden="false" customHeight="true" outlineLevel="0" collapsed="false">
      <c r="A147" s="1"/>
      <c r="B147" s="102" t="n">
        <v>137</v>
      </c>
      <c r="C147" s="65" t="s">
        <v>768</v>
      </c>
      <c r="D147" s="77" t="s">
        <v>802</v>
      </c>
      <c r="E147" s="67" t="s">
        <v>55</v>
      </c>
      <c r="F147" s="68" t="s">
        <v>803</v>
      </c>
      <c r="G147" s="68" t="s">
        <v>63</v>
      </c>
      <c r="H147" s="72" t="s">
        <v>804</v>
      </c>
      <c r="I147" s="71" t="s">
        <v>805</v>
      </c>
      <c r="J147" s="72" t="s">
        <v>806</v>
      </c>
      <c r="K147" s="72" t="s">
        <v>807</v>
      </c>
      <c r="L147" s="86"/>
      <c r="M147" s="87"/>
      <c r="N147" s="87"/>
      <c r="O147" s="87"/>
      <c r="P147" s="87"/>
      <c r="Q147" s="87"/>
      <c r="R147" s="87" t="s">
        <v>39</v>
      </c>
      <c r="S147" s="87"/>
      <c r="T147" s="87"/>
      <c r="U147" s="89"/>
      <c r="V147" s="82"/>
      <c r="W147" s="83"/>
      <c r="X147" s="83"/>
      <c r="Y147" s="83"/>
      <c r="Z147" s="83"/>
      <c r="AA147" s="83"/>
      <c r="AB147" s="84"/>
    </row>
    <row r="148" s="9" customFormat="true" ht="32.25" hidden="false" customHeight="true" outlineLevel="0" collapsed="false">
      <c r="A148" s="1"/>
      <c r="B148" s="102" t="n">
        <v>138</v>
      </c>
      <c r="C148" s="65" t="s">
        <v>768</v>
      </c>
      <c r="D148" s="77" t="s">
        <v>808</v>
      </c>
      <c r="E148" s="67" t="s">
        <v>55</v>
      </c>
      <c r="F148" s="68" t="s">
        <v>652</v>
      </c>
      <c r="G148" s="68" t="s">
        <v>325</v>
      </c>
      <c r="H148" s="72" t="s">
        <v>809</v>
      </c>
      <c r="I148" s="71" t="s">
        <v>810</v>
      </c>
      <c r="J148" s="72" t="s">
        <v>811</v>
      </c>
      <c r="K148" s="72" t="s">
        <v>812</v>
      </c>
      <c r="L148" s="86" t="s">
        <v>39</v>
      </c>
      <c r="M148" s="87"/>
      <c r="N148" s="87" t="s">
        <v>39</v>
      </c>
      <c r="O148" s="87"/>
      <c r="P148" s="87"/>
      <c r="Q148" s="87"/>
      <c r="R148" s="87"/>
      <c r="S148" s="87"/>
      <c r="T148" s="87"/>
      <c r="U148" s="89"/>
      <c r="V148" s="82" t="s">
        <v>39</v>
      </c>
      <c r="W148" s="83"/>
      <c r="X148" s="83" t="s">
        <v>39</v>
      </c>
      <c r="Y148" s="83"/>
      <c r="Z148" s="83" t="s">
        <v>39</v>
      </c>
      <c r="AA148" s="83"/>
      <c r="AB148" s="84"/>
    </row>
    <row r="149" s="9" customFormat="true" ht="32.25" hidden="false" customHeight="true" outlineLevel="0" collapsed="false">
      <c r="A149" s="1"/>
      <c r="B149" s="102" t="n">
        <v>139</v>
      </c>
      <c r="C149" s="65" t="s">
        <v>768</v>
      </c>
      <c r="D149" s="77" t="s">
        <v>813</v>
      </c>
      <c r="E149" s="67" t="s">
        <v>55</v>
      </c>
      <c r="F149" s="68" t="s">
        <v>814</v>
      </c>
      <c r="G149" s="68" t="s">
        <v>63</v>
      </c>
      <c r="H149" s="72" t="s">
        <v>815</v>
      </c>
      <c r="I149" s="71" t="s">
        <v>816</v>
      </c>
      <c r="J149" s="72" t="s">
        <v>817</v>
      </c>
      <c r="K149" s="72" t="s">
        <v>817</v>
      </c>
      <c r="L149" s="86"/>
      <c r="M149" s="87"/>
      <c r="N149" s="87"/>
      <c r="O149" s="87" t="s">
        <v>39</v>
      </c>
      <c r="P149" s="87"/>
      <c r="Q149" s="87"/>
      <c r="R149" s="87"/>
      <c r="S149" s="87"/>
      <c r="T149" s="87"/>
      <c r="U149" s="89"/>
      <c r="V149" s="82"/>
      <c r="W149" s="83"/>
      <c r="X149" s="83"/>
      <c r="Y149" s="83"/>
      <c r="Z149" s="83"/>
      <c r="AA149" s="83"/>
      <c r="AB149" s="84"/>
    </row>
    <row r="150" s="9" customFormat="true" ht="32.25" hidden="false" customHeight="true" outlineLevel="0" collapsed="false">
      <c r="B150" s="102" t="n">
        <v>140</v>
      </c>
      <c r="C150" s="65" t="s">
        <v>768</v>
      </c>
      <c r="D150" s="77" t="s">
        <v>818</v>
      </c>
      <c r="E150" s="67" t="s">
        <v>55</v>
      </c>
      <c r="F150" s="68" t="s">
        <v>819</v>
      </c>
      <c r="G150" s="68" t="s">
        <v>331</v>
      </c>
      <c r="H150" s="72" t="s">
        <v>809</v>
      </c>
      <c r="I150" s="71" t="s">
        <v>820</v>
      </c>
      <c r="J150" s="72" t="s">
        <v>821</v>
      </c>
      <c r="K150" s="72" t="s">
        <v>822</v>
      </c>
      <c r="L150" s="86"/>
      <c r="M150" s="87"/>
      <c r="N150" s="87"/>
      <c r="O150" s="87" t="s">
        <v>39</v>
      </c>
      <c r="P150" s="87"/>
      <c r="Q150" s="87"/>
      <c r="R150" s="87" t="s">
        <v>39</v>
      </c>
      <c r="S150" s="87" t="s">
        <v>39</v>
      </c>
      <c r="T150" s="87"/>
      <c r="U150" s="89"/>
      <c r="V150" s="82" t="s">
        <v>39</v>
      </c>
      <c r="W150" s="83" t="s">
        <v>39</v>
      </c>
      <c r="X150" s="83" t="s">
        <v>39</v>
      </c>
      <c r="Y150" s="83" t="s">
        <v>39</v>
      </c>
      <c r="Z150" s="83" t="s">
        <v>39</v>
      </c>
      <c r="AA150" s="83"/>
      <c r="AB150" s="84"/>
    </row>
    <row r="151" customFormat="false" ht="32.25" hidden="false" customHeight="true" outlineLevel="0" collapsed="false">
      <c r="B151" s="102" t="n">
        <v>141</v>
      </c>
      <c r="C151" s="65" t="s">
        <v>768</v>
      </c>
      <c r="D151" s="77" t="s">
        <v>823</v>
      </c>
      <c r="E151" s="67" t="s">
        <v>55</v>
      </c>
      <c r="F151" s="68" t="s">
        <v>299</v>
      </c>
      <c r="G151" s="68" t="s">
        <v>331</v>
      </c>
      <c r="H151" s="72" t="s">
        <v>770</v>
      </c>
      <c r="I151" s="93" t="s">
        <v>824</v>
      </c>
      <c r="J151" s="72" t="s">
        <v>825</v>
      </c>
      <c r="K151" s="72" t="s">
        <v>826</v>
      </c>
      <c r="L151" s="86"/>
      <c r="M151" s="87"/>
      <c r="N151" s="87"/>
      <c r="O151" s="87" t="s">
        <v>39</v>
      </c>
      <c r="P151" s="87"/>
      <c r="Q151" s="87"/>
      <c r="R151" s="87"/>
      <c r="S151" s="87"/>
      <c r="T151" s="87"/>
      <c r="U151" s="89" t="s">
        <v>39</v>
      </c>
      <c r="V151" s="82" t="s">
        <v>39</v>
      </c>
      <c r="W151" s="83"/>
      <c r="X151" s="83" t="s">
        <v>39</v>
      </c>
      <c r="Y151" s="83"/>
      <c r="Z151" s="83"/>
      <c r="AA151" s="83"/>
      <c r="AB151" s="84"/>
    </row>
    <row r="152" s="9" customFormat="true" ht="32.25" hidden="false" customHeight="true" outlineLevel="0" collapsed="false">
      <c r="A152" s="1"/>
      <c r="B152" s="102" t="n">
        <v>142</v>
      </c>
      <c r="C152" s="65" t="s">
        <v>827</v>
      </c>
      <c r="D152" s="77" t="s">
        <v>828</v>
      </c>
      <c r="E152" s="67" t="s">
        <v>86</v>
      </c>
      <c r="F152" s="68" t="s">
        <v>828</v>
      </c>
      <c r="G152" s="68" t="s">
        <v>331</v>
      </c>
      <c r="H152" s="72" t="s">
        <v>829</v>
      </c>
      <c r="I152" s="93" t="s">
        <v>830</v>
      </c>
      <c r="J152" s="72" t="s">
        <v>831</v>
      </c>
      <c r="K152" s="72" t="s">
        <v>831</v>
      </c>
      <c r="L152" s="86"/>
      <c r="M152" s="87"/>
      <c r="N152" s="87" t="s">
        <v>39</v>
      </c>
      <c r="O152" s="87"/>
      <c r="P152" s="87"/>
      <c r="Q152" s="87"/>
      <c r="R152" s="87" t="s">
        <v>39</v>
      </c>
      <c r="S152" s="87"/>
      <c r="T152" s="87"/>
      <c r="U152" s="89"/>
      <c r="V152" s="82" t="s">
        <v>39</v>
      </c>
      <c r="W152" s="83"/>
      <c r="X152" s="83"/>
      <c r="Y152" s="83"/>
      <c r="Z152" s="83"/>
      <c r="AA152" s="83"/>
      <c r="AB152" s="84"/>
    </row>
    <row r="153" s="9" customFormat="true" ht="32.25" hidden="false" customHeight="true" outlineLevel="0" collapsed="false">
      <c r="A153" s="1"/>
      <c r="B153" s="102" t="n">
        <v>143</v>
      </c>
      <c r="C153" s="65" t="s">
        <v>827</v>
      </c>
      <c r="D153" s="96" t="s">
        <v>832</v>
      </c>
      <c r="E153" s="67" t="s">
        <v>86</v>
      </c>
      <c r="F153" s="68" t="s">
        <v>833</v>
      </c>
      <c r="G153" s="68" t="s">
        <v>331</v>
      </c>
      <c r="H153" s="72" t="s">
        <v>834</v>
      </c>
      <c r="I153" s="93" t="s">
        <v>835</v>
      </c>
      <c r="J153" s="72" t="s">
        <v>836</v>
      </c>
      <c r="K153" s="72" t="s">
        <v>836</v>
      </c>
      <c r="L153" s="86"/>
      <c r="M153" s="87" t="s">
        <v>39</v>
      </c>
      <c r="N153" s="87"/>
      <c r="O153" s="87" t="s">
        <v>39</v>
      </c>
      <c r="P153" s="87"/>
      <c r="Q153" s="87"/>
      <c r="R153" s="87" t="s">
        <v>39</v>
      </c>
      <c r="S153" s="87" t="s">
        <v>39</v>
      </c>
      <c r="T153" s="87"/>
      <c r="U153" s="89"/>
      <c r="V153" s="82" t="s">
        <v>39</v>
      </c>
      <c r="W153" s="83"/>
      <c r="X153" s="83"/>
      <c r="Y153" s="83" t="s">
        <v>39</v>
      </c>
      <c r="Z153" s="83" t="s">
        <v>39</v>
      </c>
      <c r="AA153" s="83"/>
      <c r="AB153" s="84"/>
    </row>
    <row r="154" s="9" customFormat="true" ht="32.25" hidden="false" customHeight="true" outlineLevel="0" collapsed="false">
      <c r="A154" s="1"/>
      <c r="B154" s="102" t="n">
        <v>144</v>
      </c>
      <c r="C154" s="65" t="s">
        <v>827</v>
      </c>
      <c r="D154" s="77" t="s">
        <v>837</v>
      </c>
      <c r="E154" s="67" t="s">
        <v>55</v>
      </c>
      <c r="F154" s="68" t="s">
        <v>838</v>
      </c>
      <c r="G154" s="68" t="s">
        <v>63</v>
      </c>
      <c r="H154" s="72" t="s">
        <v>839</v>
      </c>
      <c r="I154" s="99" t="s">
        <v>840</v>
      </c>
      <c r="J154" s="72" t="s">
        <v>841</v>
      </c>
      <c r="K154" s="72" t="s">
        <v>842</v>
      </c>
      <c r="L154" s="86"/>
      <c r="M154" s="87"/>
      <c r="N154" s="87"/>
      <c r="O154" s="87" t="s">
        <v>39</v>
      </c>
      <c r="P154" s="87"/>
      <c r="Q154" s="87"/>
      <c r="R154" s="87"/>
      <c r="S154" s="87"/>
      <c r="T154" s="87"/>
      <c r="U154" s="89"/>
      <c r="V154" s="82" t="s">
        <v>39</v>
      </c>
      <c r="W154" s="83"/>
      <c r="X154" s="83" t="s">
        <v>39</v>
      </c>
      <c r="Y154" s="83" t="s">
        <v>39</v>
      </c>
      <c r="Z154" s="83" t="s">
        <v>39</v>
      </c>
      <c r="AA154" s="83"/>
      <c r="AB154" s="84"/>
    </row>
    <row r="155" s="9" customFormat="true" ht="32.25" hidden="false" customHeight="true" outlineLevel="0" collapsed="false">
      <c r="A155" s="1"/>
      <c r="B155" s="102" t="n">
        <v>145</v>
      </c>
      <c r="C155" s="65" t="s">
        <v>827</v>
      </c>
      <c r="D155" s="77" t="s">
        <v>843</v>
      </c>
      <c r="E155" s="67" t="s">
        <v>55</v>
      </c>
      <c r="F155" s="68" t="s">
        <v>844</v>
      </c>
      <c r="G155" s="68" t="s">
        <v>331</v>
      </c>
      <c r="H155" s="72" t="s">
        <v>845</v>
      </c>
      <c r="I155" s="93" t="s">
        <v>846</v>
      </c>
      <c r="J155" s="72" t="s">
        <v>847</v>
      </c>
      <c r="K155" s="72" t="s">
        <v>847</v>
      </c>
      <c r="L155" s="86"/>
      <c r="M155" s="87"/>
      <c r="N155" s="87"/>
      <c r="O155" s="87" t="s">
        <v>39</v>
      </c>
      <c r="P155" s="87"/>
      <c r="Q155" s="87"/>
      <c r="R155" s="87"/>
      <c r="S155" s="87"/>
      <c r="T155" s="87"/>
      <c r="U155" s="89"/>
      <c r="V155" s="82" t="s">
        <v>39</v>
      </c>
      <c r="W155" s="83"/>
      <c r="X155" s="83"/>
      <c r="Y155" s="83" t="s">
        <v>39</v>
      </c>
      <c r="Z155" s="83"/>
      <c r="AA155" s="83"/>
      <c r="AB155" s="84"/>
    </row>
    <row r="156" s="9" customFormat="true" ht="32.25" hidden="false" customHeight="true" outlineLevel="0" collapsed="false">
      <c r="A156" s="1"/>
      <c r="B156" s="102" t="n">
        <v>146</v>
      </c>
      <c r="C156" s="65" t="s">
        <v>827</v>
      </c>
      <c r="D156" s="77" t="s">
        <v>848</v>
      </c>
      <c r="E156" s="67" t="s">
        <v>55</v>
      </c>
      <c r="F156" s="68" t="s">
        <v>849</v>
      </c>
      <c r="G156" s="68" t="s">
        <v>331</v>
      </c>
      <c r="H156" s="72" t="s">
        <v>850</v>
      </c>
      <c r="I156" s="93" t="s">
        <v>851</v>
      </c>
      <c r="J156" s="72" t="s">
        <v>852</v>
      </c>
      <c r="K156" s="72" t="s">
        <v>853</v>
      </c>
      <c r="L156" s="86"/>
      <c r="M156" s="87"/>
      <c r="N156" s="87"/>
      <c r="O156" s="87" t="s">
        <v>39</v>
      </c>
      <c r="P156" s="87"/>
      <c r="Q156" s="87"/>
      <c r="R156" s="87"/>
      <c r="S156" s="87"/>
      <c r="T156" s="87" t="s">
        <v>39</v>
      </c>
      <c r="U156" s="89"/>
      <c r="V156" s="82" t="s">
        <v>39</v>
      </c>
      <c r="W156" s="83" t="s">
        <v>39</v>
      </c>
      <c r="X156" s="83"/>
      <c r="Y156" s="83"/>
      <c r="Z156" s="83"/>
      <c r="AA156" s="83"/>
      <c r="AB156" s="84"/>
    </row>
    <row r="157" s="9" customFormat="true" ht="32.25" hidden="false" customHeight="true" outlineLevel="0" collapsed="false">
      <c r="A157" s="1"/>
      <c r="B157" s="102" t="n">
        <v>147</v>
      </c>
      <c r="C157" s="65" t="s">
        <v>827</v>
      </c>
      <c r="D157" s="77" t="s">
        <v>854</v>
      </c>
      <c r="E157" s="67" t="s">
        <v>55</v>
      </c>
      <c r="F157" s="68" t="s">
        <v>855</v>
      </c>
      <c r="G157" s="68" t="s">
        <v>325</v>
      </c>
      <c r="H157" s="72" t="s">
        <v>856</v>
      </c>
      <c r="I157" s="93" t="s">
        <v>857</v>
      </c>
      <c r="J157" s="72" t="s">
        <v>858</v>
      </c>
      <c r="K157" s="72" t="s">
        <v>859</v>
      </c>
      <c r="L157" s="86"/>
      <c r="M157" s="87"/>
      <c r="N157" s="87" t="s">
        <v>39</v>
      </c>
      <c r="O157" s="87"/>
      <c r="P157" s="87"/>
      <c r="Q157" s="87" t="s">
        <v>39</v>
      </c>
      <c r="R157" s="87"/>
      <c r="S157" s="87" t="s">
        <v>39</v>
      </c>
      <c r="T157" s="87"/>
      <c r="U157" s="89"/>
      <c r="V157" s="82"/>
      <c r="W157" s="83"/>
      <c r="X157" s="83"/>
      <c r="Y157" s="83" t="s">
        <v>39</v>
      </c>
      <c r="Z157" s="83"/>
      <c r="AA157" s="83"/>
      <c r="AB157" s="84"/>
    </row>
    <row r="158" s="9" customFormat="true" ht="32.25" hidden="false" customHeight="true" outlineLevel="0" collapsed="false">
      <c r="A158" s="1"/>
      <c r="B158" s="102" t="n">
        <v>148</v>
      </c>
      <c r="C158" s="65" t="s">
        <v>827</v>
      </c>
      <c r="D158" s="77" t="s">
        <v>860</v>
      </c>
      <c r="E158" s="67" t="s">
        <v>205</v>
      </c>
      <c r="F158" s="68" t="s">
        <v>860</v>
      </c>
      <c r="G158" s="68" t="s">
        <v>325</v>
      </c>
      <c r="H158" s="72" t="s">
        <v>856</v>
      </c>
      <c r="I158" s="93" t="s">
        <v>861</v>
      </c>
      <c r="J158" s="72" t="s">
        <v>862</v>
      </c>
      <c r="K158" s="72" t="s">
        <v>863</v>
      </c>
      <c r="L158" s="86"/>
      <c r="M158" s="87"/>
      <c r="N158" s="87"/>
      <c r="O158" s="87"/>
      <c r="P158" s="87"/>
      <c r="Q158" s="87"/>
      <c r="R158" s="87"/>
      <c r="S158" s="87"/>
      <c r="T158" s="87"/>
      <c r="U158" s="89"/>
      <c r="V158" s="82"/>
      <c r="W158" s="83"/>
      <c r="X158" s="83"/>
      <c r="Y158" s="83"/>
      <c r="Z158" s="83"/>
      <c r="AA158" s="83"/>
      <c r="AB158" s="84" t="s">
        <v>39</v>
      </c>
    </row>
    <row r="159" s="9" customFormat="true" ht="32.25" hidden="false" customHeight="true" outlineLevel="0" collapsed="false">
      <c r="A159" s="1"/>
      <c r="B159" s="102" t="n">
        <v>149</v>
      </c>
      <c r="C159" s="65" t="s">
        <v>827</v>
      </c>
      <c r="D159" s="77" t="s">
        <v>864</v>
      </c>
      <c r="E159" s="67" t="s">
        <v>865</v>
      </c>
      <c r="F159" s="68" t="s">
        <v>855</v>
      </c>
      <c r="G159" s="68" t="s">
        <v>331</v>
      </c>
      <c r="H159" s="72" t="s">
        <v>866</v>
      </c>
      <c r="I159" s="93" t="s">
        <v>867</v>
      </c>
      <c r="J159" s="72" t="s">
        <v>868</v>
      </c>
      <c r="K159" s="72" t="s">
        <v>869</v>
      </c>
      <c r="L159" s="86" t="s">
        <v>39</v>
      </c>
      <c r="M159" s="87" t="s">
        <v>39</v>
      </c>
      <c r="N159" s="108" t="s">
        <v>39</v>
      </c>
      <c r="O159" s="87"/>
      <c r="P159" s="87"/>
      <c r="Q159" s="87"/>
      <c r="R159" s="87"/>
      <c r="S159" s="87" t="s">
        <v>39</v>
      </c>
      <c r="T159" s="87"/>
      <c r="U159" s="89"/>
      <c r="V159" s="82"/>
      <c r="W159" s="83"/>
      <c r="X159" s="83"/>
      <c r="Y159" s="83"/>
      <c r="Z159" s="83"/>
      <c r="AA159" s="83"/>
      <c r="AB159" s="84"/>
    </row>
    <row r="160" s="9" customFormat="true" ht="32.25" hidden="false" customHeight="true" outlineLevel="0" collapsed="false">
      <c r="A160" s="1"/>
      <c r="B160" s="102" t="n">
        <v>150</v>
      </c>
      <c r="C160" s="65" t="s">
        <v>870</v>
      </c>
      <c r="D160" s="77" t="s">
        <v>871</v>
      </c>
      <c r="E160" s="67" t="s">
        <v>55</v>
      </c>
      <c r="F160" s="68" t="s">
        <v>872</v>
      </c>
      <c r="G160" s="68" t="s">
        <v>63</v>
      </c>
      <c r="H160" s="113" t="s">
        <v>873</v>
      </c>
      <c r="I160" s="71" t="s">
        <v>874</v>
      </c>
      <c r="J160" s="72" t="s">
        <v>875</v>
      </c>
      <c r="K160" s="72" t="s">
        <v>876</v>
      </c>
      <c r="L160" s="86"/>
      <c r="M160" s="87" t="s">
        <v>39</v>
      </c>
      <c r="N160" s="87"/>
      <c r="O160" s="87" t="s">
        <v>39</v>
      </c>
      <c r="P160" s="87"/>
      <c r="Q160" s="87"/>
      <c r="R160" s="87"/>
      <c r="S160" s="87"/>
      <c r="T160" s="87"/>
      <c r="U160" s="89"/>
      <c r="V160" s="83" t="s">
        <v>39</v>
      </c>
      <c r="W160" s="83"/>
      <c r="X160" s="83"/>
      <c r="Y160" s="83"/>
      <c r="Z160" s="83" t="s">
        <v>39</v>
      </c>
      <c r="AA160" s="83"/>
      <c r="AB160" s="84"/>
    </row>
    <row r="161" s="9" customFormat="true" ht="32.25" hidden="false" customHeight="true" outlineLevel="0" collapsed="false">
      <c r="A161" s="1"/>
      <c r="B161" s="102" t="n">
        <v>151</v>
      </c>
      <c r="C161" s="65" t="s">
        <v>870</v>
      </c>
      <c r="D161" s="77" t="s">
        <v>877</v>
      </c>
      <c r="E161" s="67" t="s">
        <v>55</v>
      </c>
      <c r="F161" s="68" t="s">
        <v>200</v>
      </c>
      <c r="G161" s="68" t="s">
        <v>325</v>
      </c>
      <c r="H161" s="72" t="s">
        <v>878</v>
      </c>
      <c r="I161" s="71" t="s">
        <v>879</v>
      </c>
      <c r="J161" s="72" t="s">
        <v>880</v>
      </c>
      <c r="K161" s="72" t="s">
        <v>881</v>
      </c>
      <c r="L161" s="86"/>
      <c r="M161" s="87"/>
      <c r="N161" s="87"/>
      <c r="O161" s="87"/>
      <c r="P161" s="87"/>
      <c r="Q161" s="87"/>
      <c r="R161" s="87"/>
      <c r="S161" s="87"/>
      <c r="T161" s="87"/>
      <c r="U161" s="89" t="s">
        <v>39</v>
      </c>
      <c r="V161" s="82"/>
      <c r="W161" s="83"/>
      <c r="X161" s="83"/>
      <c r="Y161" s="83"/>
      <c r="Z161" s="83" t="s">
        <v>39</v>
      </c>
      <c r="AA161" s="83"/>
      <c r="AB161" s="84"/>
    </row>
    <row r="162" s="9" customFormat="true" ht="32.25" hidden="false" customHeight="true" outlineLevel="0" collapsed="false">
      <c r="A162" s="1"/>
      <c r="B162" s="102" t="n">
        <v>152</v>
      </c>
      <c r="C162" s="65" t="s">
        <v>870</v>
      </c>
      <c r="D162" s="77" t="s">
        <v>882</v>
      </c>
      <c r="E162" s="67" t="s">
        <v>362</v>
      </c>
      <c r="F162" s="68" t="s">
        <v>883</v>
      </c>
      <c r="G162" s="92" t="s">
        <v>331</v>
      </c>
      <c r="H162" s="72" t="s">
        <v>884</v>
      </c>
      <c r="I162" s="71" t="s">
        <v>885</v>
      </c>
      <c r="J162" s="72" t="s">
        <v>886</v>
      </c>
      <c r="K162" s="72" t="s">
        <v>887</v>
      </c>
      <c r="L162" s="86" t="s">
        <v>39</v>
      </c>
      <c r="M162" s="87" t="s">
        <v>39</v>
      </c>
      <c r="N162" s="87" t="s">
        <v>39</v>
      </c>
      <c r="O162" s="87"/>
      <c r="P162" s="87"/>
      <c r="Q162" s="87"/>
      <c r="R162" s="87"/>
      <c r="S162" s="87" t="s">
        <v>39</v>
      </c>
      <c r="T162" s="87"/>
      <c r="U162" s="89"/>
      <c r="V162" s="82" t="s">
        <v>39</v>
      </c>
      <c r="W162" s="83"/>
      <c r="X162" s="83" t="s">
        <v>39</v>
      </c>
      <c r="Y162" s="83" t="s">
        <v>39</v>
      </c>
      <c r="Z162" s="83"/>
      <c r="AA162" s="83"/>
      <c r="AB162" s="84"/>
    </row>
    <row r="163" s="9" customFormat="true" ht="32.25" hidden="false" customHeight="true" outlineLevel="0" collapsed="false">
      <c r="A163" s="1"/>
      <c r="B163" s="102" t="n">
        <v>153</v>
      </c>
      <c r="C163" s="65" t="s">
        <v>870</v>
      </c>
      <c r="D163" s="77" t="s">
        <v>888</v>
      </c>
      <c r="E163" s="67" t="s">
        <v>86</v>
      </c>
      <c r="F163" s="92" t="s">
        <v>282</v>
      </c>
      <c r="G163" s="92" t="s">
        <v>331</v>
      </c>
      <c r="H163" s="72" t="s">
        <v>889</v>
      </c>
      <c r="I163" s="93" t="s">
        <v>890</v>
      </c>
      <c r="J163" s="72" t="s">
        <v>891</v>
      </c>
      <c r="K163" s="72" t="s">
        <v>891</v>
      </c>
      <c r="L163" s="86"/>
      <c r="M163" s="87"/>
      <c r="N163" s="87"/>
      <c r="O163" s="87"/>
      <c r="P163" s="87"/>
      <c r="Q163" s="87"/>
      <c r="R163" s="87"/>
      <c r="S163" s="87"/>
      <c r="T163" s="87"/>
      <c r="U163" s="89"/>
      <c r="V163" s="82" t="s">
        <v>39</v>
      </c>
      <c r="W163" s="83"/>
      <c r="X163" s="83" t="s">
        <v>39</v>
      </c>
      <c r="Y163" s="83"/>
      <c r="Z163" s="83" t="s">
        <v>39</v>
      </c>
      <c r="AA163" s="83"/>
      <c r="AB163" s="84"/>
    </row>
    <row r="164" s="9" customFormat="true" ht="32.25" hidden="false" customHeight="true" outlineLevel="0" collapsed="false">
      <c r="A164" s="1"/>
      <c r="B164" s="102" t="n">
        <v>154</v>
      </c>
      <c r="C164" s="65" t="s">
        <v>870</v>
      </c>
      <c r="D164" s="77" t="s">
        <v>892</v>
      </c>
      <c r="E164" s="67" t="s">
        <v>86</v>
      </c>
      <c r="F164" s="95" t="s">
        <v>893</v>
      </c>
      <c r="G164" s="92" t="s">
        <v>63</v>
      </c>
      <c r="H164" s="72" t="s">
        <v>889</v>
      </c>
      <c r="I164" s="93" t="s">
        <v>894</v>
      </c>
      <c r="J164" s="72" t="s">
        <v>895</v>
      </c>
      <c r="K164" s="72" t="s">
        <v>895</v>
      </c>
      <c r="L164" s="86"/>
      <c r="M164" s="87"/>
      <c r="N164" s="87" t="s">
        <v>39</v>
      </c>
      <c r="O164" s="87"/>
      <c r="P164" s="87"/>
      <c r="Q164" s="87"/>
      <c r="R164" s="87" t="s">
        <v>39</v>
      </c>
      <c r="S164" s="87"/>
      <c r="T164" s="87"/>
      <c r="U164" s="89"/>
      <c r="V164" s="82" t="s">
        <v>39</v>
      </c>
      <c r="W164" s="83" t="s">
        <v>39</v>
      </c>
      <c r="X164" s="83" t="s">
        <v>39</v>
      </c>
      <c r="Y164" s="83"/>
      <c r="Z164" s="83" t="s">
        <v>39</v>
      </c>
      <c r="AA164" s="83"/>
      <c r="AB164" s="84"/>
    </row>
    <row r="165" s="9" customFormat="true" ht="32.25" hidden="false" customHeight="true" outlineLevel="0" collapsed="false">
      <c r="A165" s="1"/>
      <c r="B165" s="102" t="n">
        <v>155</v>
      </c>
      <c r="C165" s="65" t="s">
        <v>870</v>
      </c>
      <c r="D165" s="96" t="s">
        <v>896</v>
      </c>
      <c r="E165" s="67" t="s">
        <v>86</v>
      </c>
      <c r="F165" s="95" t="s">
        <v>893</v>
      </c>
      <c r="G165" s="92" t="s">
        <v>63</v>
      </c>
      <c r="H165" s="72" t="s">
        <v>889</v>
      </c>
      <c r="I165" s="93" t="s">
        <v>894</v>
      </c>
      <c r="J165" s="72" t="s">
        <v>895</v>
      </c>
      <c r="K165" s="72" t="s">
        <v>895</v>
      </c>
      <c r="L165" s="86"/>
      <c r="M165" s="87"/>
      <c r="N165" s="87" t="s">
        <v>39</v>
      </c>
      <c r="O165" s="87"/>
      <c r="P165" s="87"/>
      <c r="Q165" s="87"/>
      <c r="R165" s="87"/>
      <c r="S165" s="87"/>
      <c r="T165" s="87"/>
      <c r="U165" s="89"/>
      <c r="V165" s="82" t="s">
        <v>39</v>
      </c>
      <c r="W165" s="83"/>
      <c r="X165" s="83"/>
      <c r="Y165" s="83" t="s">
        <v>39</v>
      </c>
      <c r="Z165" s="83" t="s">
        <v>39</v>
      </c>
      <c r="AA165" s="83"/>
      <c r="AB165" s="84"/>
    </row>
    <row r="166" s="9" customFormat="true" ht="32.25" hidden="false" customHeight="true" outlineLevel="0" collapsed="false">
      <c r="A166" s="1"/>
      <c r="B166" s="102" t="n">
        <v>156</v>
      </c>
      <c r="C166" s="65" t="s">
        <v>870</v>
      </c>
      <c r="D166" s="77" t="s">
        <v>897</v>
      </c>
      <c r="E166" s="67" t="s">
        <v>86</v>
      </c>
      <c r="F166" s="68" t="s">
        <v>898</v>
      </c>
      <c r="G166" s="68" t="s">
        <v>331</v>
      </c>
      <c r="H166" s="72" t="s">
        <v>899</v>
      </c>
      <c r="I166" s="93" t="s">
        <v>900</v>
      </c>
      <c r="J166" s="72" t="s">
        <v>901</v>
      </c>
      <c r="K166" s="72" t="s">
        <v>902</v>
      </c>
      <c r="L166" s="86"/>
      <c r="M166" s="87"/>
      <c r="N166" s="87"/>
      <c r="O166" s="87" t="s">
        <v>39</v>
      </c>
      <c r="P166" s="87"/>
      <c r="Q166" s="87"/>
      <c r="R166" s="87"/>
      <c r="S166" s="87"/>
      <c r="T166" s="87"/>
      <c r="U166" s="89"/>
      <c r="V166" s="82"/>
      <c r="W166" s="83"/>
      <c r="X166" s="83"/>
      <c r="Y166" s="83"/>
      <c r="Z166" s="83" t="s">
        <v>39</v>
      </c>
      <c r="AA166" s="83"/>
      <c r="AB166" s="84"/>
    </row>
    <row r="167" s="9" customFormat="true" ht="32.25" hidden="false" customHeight="true" outlineLevel="0" collapsed="false">
      <c r="A167" s="1"/>
      <c r="B167" s="102" t="n">
        <v>157</v>
      </c>
      <c r="C167" s="65" t="s">
        <v>870</v>
      </c>
      <c r="D167" s="77" t="s">
        <v>903</v>
      </c>
      <c r="E167" s="67" t="s">
        <v>86</v>
      </c>
      <c r="F167" s="68" t="s">
        <v>904</v>
      </c>
      <c r="G167" s="68" t="s">
        <v>63</v>
      </c>
      <c r="H167" s="72" t="s">
        <v>905</v>
      </c>
      <c r="I167" s="93" t="s">
        <v>906</v>
      </c>
      <c r="J167" s="72" t="s">
        <v>907</v>
      </c>
      <c r="K167" s="72" t="s">
        <v>907</v>
      </c>
      <c r="L167" s="86"/>
      <c r="M167" s="87"/>
      <c r="N167" s="87" t="s">
        <v>39</v>
      </c>
      <c r="O167" s="87" t="s">
        <v>39</v>
      </c>
      <c r="P167" s="87"/>
      <c r="Q167" s="87"/>
      <c r="R167" s="87"/>
      <c r="S167" s="87" t="s">
        <v>39</v>
      </c>
      <c r="T167" s="87"/>
      <c r="U167" s="89"/>
      <c r="V167" s="83" t="s">
        <v>39</v>
      </c>
      <c r="W167" s="83"/>
      <c r="X167" s="83"/>
      <c r="Y167" s="83" t="s">
        <v>39</v>
      </c>
      <c r="Z167" s="83" t="s">
        <v>39</v>
      </c>
      <c r="AA167" s="83"/>
      <c r="AB167" s="84" t="s">
        <v>39</v>
      </c>
    </row>
    <row r="168" s="9" customFormat="true" ht="32.25" hidden="false" customHeight="true" outlineLevel="0" collapsed="false">
      <c r="B168" s="102" t="n">
        <v>158</v>
      </c>
      <c r="C168" s="65" t="s">
        <v>908</v>
      </c>
      <c r="D168" s="96" t="s">
        <v>909</v>
      </c>
      <c r="E168" s="67" t="s">
        <v>86</v>
      </c>
      <c r="F168" s="68" t="s">
        <v>910</v>
      </c>
      <c r="G168" s="68" t="s">
        <v>331</v>
      </c>
      <c r="H168" s="72" t="s">
        <v>911</v>
      </c>
      <c r="I168" s="71" t="s">
        <v>912</v>
      </c>
      <c r="J168" s="72" t="s">
        <v>913</v>
      </c>
      <c r="K168" s="72" t="s">
        <v>913</v>
      </c>
      <c r="L168" s="86"/>
      <c r="M168" s="87"/>
      <c r="N168" s="87"/>
      <c r="O168" s="87" t="s">
        <v>39</v>
      </c>
      <c r="P168" s="87"/>
      <c r="Q168" s="87"/>
      <c r="R168" s="87"/>
      <c r="S168" s="87"/>
      <c r="T168" s="87"/>
      <c r="U168" s="89"/>
      <c r="V168" s="82" t="s">
        <v>39</v>
      </c>
      <c r="W168" s="83" t="s">
        <v>39</v>
      </c>
      <c r="X168" s="83" t="s">
        <v>39</v>
      </c>
      <c r="Y168" s="83" t="s">
        <v>39</v>
      </c>
      <c r="Z168" s="83"/>
      <c r="AA168" s="83"/>
      <c r="AB168" s="84"/>
    </row>
    <row r="169" s="9" customFormat="true" ht="32.25" hidden="false" customHeight="true" outlineLevel="0" collapsed="false">
      <c r="A169" s="1"/>
      <c r="B169" s="102" t="n">
        <v>159</v>
      </c>
      <c r="C169" s="65" t="s">
        <v>908</v>
      </c>
      <c r="D169" s="77" t="s">
        <v>914</v>
      </c>
      <c r="E169" s="67" t="s">
        <v>55</v>
      </c>
      <c r="F169" s="68" t="s">
        <v>915</v>
      </c>
      <c r="G169" s="68" t="s">
        <v>331</v>
      </c>
      <c r="H169" s="72" t="s">
        <v>916</v>
      </c>
      <c r="I169" s="71" t="s">
        <v>917</v>
      </c>
      <c r="J169" s="72" t="s">
        <v>918</v>
      </c>
      <c r="K169" s="72" t="s">
        <v>919</v>
      </c>
      <c r="L169" s="86"/>
      <c r="M169" s="87"/>
      <c r="N169" s="87" t="s">
        <v>39</v>
      </c>
      <c r="O169" s="87" t="s">
        <v>39</v>
      </c>
      <c r="P169" s="87"/>
      <c r="Q169" s="87"/>
      <c r="R169" s="87"/>
      <c r="S169" s="87"/>
      <c r="T169" s="87"/>
      <c r="U169" s="89"/>
      <c r="V169" s="82" t="s">
        <v>39</v>
      </c>
      <c r="W169" s="83"/>
      <c r="X169" s="83" t="s">
        <v>39</v>
      </c>
      <c r="Y169" s="83" t="s">
        <v>39</v>
      </c>
      <c r="Z169" s="83"/>
      <c r="AA169" s="83"/>
      <c r="AB169" s="84"/>
    </row>
    <row r="170" s="9" customFormat="true" ht="32.25" hidden="false" customHeight="true" outlineLevel="0" collapsed="false">
      <c r="A170" s="1"/>
      <c r="B170" s="102" t="n">
        <v>160</v>
      </c>
      <c r="C170" s="65" t="s">
        <v>908</v>
      </c>
      <c r="D170" s="77" t="s">
        <v>920</v>
      </c>
      <c r="E170" s="67" t="s">
        <v>55</v>
      </c>
      <c r="F170" s="68" t="s">
        <v>921</v>
      </c>
      <c r="G170" s="68" t="s">
        <v>331</v>
      </c>
      <c r="H170" s="72" t="s">
        <v>922</v>
      </c>
      <c r="I170" s="71" t="s">
        <v>923</v>
      </c>
      <c r="J170" s="72" t="s">
        <v>924</v>
      </c>
      <c r="K170" s="72" t="s">
        <v>925</v>
      </c>
      <c r="L170" s="86" t="s">
        <v>39</v>
      </c>
      <c r="M170" s="87" t="s">
        <v>39</v>
      </c>
      <c r="N170" s="87" t="s">
        <v>39</v>
      </c>
      <c r="O170" s="87" t="s">
        <v>39</v>
      </c>
      <c r="P170" s="87"/>
      <c r="Q170" s="87"/>
      <c r="R170" s="87" t="s">
        <v>39</v>
      </c>
      <c r="S170" s="87"/>
      <c r="T170" s="87"/>
      <c r="U170" s="89"/>
      <c r="V170" s="82" t="s">
        <v>39</v>
      </c>
      <c r="W170" s="83"/>
      <c r="X170" s="83" t="s">
        <v>39</v>
      </c>
      <c r="Y170" s="83"/>
      <c r="Z170" s="83"/>
      <c r="AA170" s="83" t="s">
        <v>39</v>
      </c>
      <c r="AB170" s="84"/>
    </row>
    <row r="171" s="9" customFormat="true" ht="32.25" hidden="false" customHeight="true" outlineLevel="0" collapsed="false">
      <c r="A171" s="1"/>
      <c r="B171" s="102" t="n">
        <v>161</v>
      </c>
      <c r="C171" s="65" t="s">
        <v>908</v>
      </c>
      <c r="D171" s="77" t="s">
        <v>926</v>
      </c>
      <c r="E171" s="67" t="s">
        <v>205</v>
      </c>
      <c r="F171" s="68" t="s">
        <v>927</v>
      </c>
      <c r="G171" s="68" t="s">
        <v>331</v>
      </c>
      <c r="H171" s="72" t="s">
        <v>928</v>
      </c>
      <c r="I171" s="71" t="s">
        <v>929</v>
      </c>
      <c r="J171" s="72" t="s">
        <v>930</v>
      </c>
      <c r="K171" s="72" t="s">
        <v>930</v>
      </c>
      <c r="L171" s="86"/>
      <c r="M171" s="87"/>
      <c r="N171" s="87"/>
      <c r="O171" s="87"/>
      <c r="P171" s="87"/>
      <c r="Q171" s="87"/>
      <c r="R171" s="87"/>
      <c r="S171" s="87" t="s">
        <v>39</v>
      </c>
      <c r="T171" s="87"/>
      <c r="U171" s="89"/>
      <c r="V171" s="82"/>
      <c r="W171" s="83"/>
      <c r="X171" s="83"/>
      <c r="Y171" s="83"/>
      <c r="Z171" s="83"/>
      <c r="AA171" s="83"/>
      <c r="AB171" s="84"/>
    </row>
    <row r="172" s="9" customFormat="true" ht="32.25" hidden="false" customHeight="true" outlineLevel="0" collapsed="false">
      <c r="A172" s="1"/>
      <c r="B172" s="102" t="n">
        <v>162</v>
      </c>
      <c r="C172" s="65" t="s">
        <v>931</v>
      </c>
      <c r="D172" s="77" t="s">
        <v>932</v>
      </c>
      <c r="E172" s="67" t="s">
        <v>55</v>
      </c>
      <c r="F172" s="68" t="s">
        <v>933</v>
      </c>
      <c r="G172" s="68" t="s">
        <v>63</v>
      </c>
      <c r="H172" s="114" t="s">
        <v>934</v>
      </c>
      <c r="I172" s="71" t="s">
        <v>935</v>
      </c>
      <c r="J172" s="72" t="s">
        <v>936</v>
      </c>
      <c r="K172" s="72" t="s">
        <v>937</v>
      </c>
      <c r="L172" s="86"/>
      <c r="M172" s="87"/>
      <c r="N172" s="87"/>
      <c r="O172" s="87"/>
      <c r="P172" s="87"/>
      <c r="Q172" s="87"/>
      <c r="R172" s="87"/>
      <c r="S172" s="87"/>
      <c r="T172" s="87"/>
      <c r="U172" s="89"/>
      <c r="V172" s="82"/>
      <c r="W172" s="83" t="s">
        <v>39</v>
      </c>
      <c r="X172" s="83" t="s">
        <v>39</v>
      </c>
      <c r="Y172" s="83"/>
      <c r="Z172" s="83"/>
      <c r="AA172" s="83"/>
      <c r="AB172" s="84"/>
    </row>
    <row r="173" s="9" customFormat="true" ht="32.25" hidden="false" customHeight="true" outlineLevel="0" collapsed="false">
      <c r="A173" s="1"/>
      <c r="B173" s="102" t="n">
        <v>163</v>
      </c>
      <c r="C173" s="65" t="s">
        <v>931</v>
      </c>
      <c r="D173" s="77" t="s">
        <v>938</v>
      </c>
      <c r="E173" s="67" t="s">
        <v>55</v>
      </c>
      <c r="F173" s="68" t="s">
        <v>652</v>
      </c>
      <c r="G173" s="68" t="s">
        <v>331</v>
      </c>
      <c r="H173" s="72" t="s">
        <v>939</v>
      </c>
      <c r="I173" s="93" t="s">
        <v>940</v>
      </c>
      <c r="J173" s="72" t="s">
        <v>941</v>
      </c>
      <c r="K173" s="72" t="s">
        <v>942</v>
      </c>
      <c r="L173" s="86"/>
      <c r="M173" s="87"/>
      <c r="N173" s="87"/>
      <c r="O173" s="87" t="s">
        <v>39</v>
      </c>
      <c r="P173" s="87"/>
      <c r="Q173" s="87"/>
      <c r="R173" s="87"/>
      <c r="S173" s="87"/>
      <c r="T173" s="87"/>
      <c r="U173" s="89"/>
      <c r="V173" s="82"/>
      <c r="W173" s="83"/>
      <c r="X173" s="83"/>
      <c r="Y173" s="83"/>
      <c r="Z173" s="83"/>
      <c r="AA173" s="83"/>
      <c r="AB173" s="84"/>
    </row>
    <row r="174" s="9" customFormat="true" ht="32.25" hidden="false" customHeight="true" outlineLevel="0" collapsed="false">
      <c r="B174" s="102" t="n">
        <v>164</v>
      </c>
      <c r="C174" s="65" t="s">
        <v>931</v>
      </c>
      <c r="D174" s="77" t="s">
        <v>943</v>
      </c>
      <c r="E174" s="67" t="s">
        <v>55</v>
      </c>
      <c r="F174" s="68" t="s">
        <v>944</v>
      </c>
      <c r="G174" s="68" t="s">
        <v>331</v>
      </c>
      <c r="H174" s="72" t="s">
        <v>945</v>
      </c>
      <c r="I174" s="71" t="s">
        <v>946</v>
      </c>
      <c r="J174" s="72" t="s">
        <v>947</v>
      </c>
      <c r="K174" s="72" t="s">
        <v>948</v>
      </c>
      <c r="L174" s="86"/>
      <c r="M174" s="87"/>
      <c r="N174" s="87"/>
      <c r="O174" s="87" t="s">
        <v>39</v>
      </c>
      <c r="P174" s="87"/>
      <c r="Q174" s="87"/>
      <c r="R174" s="87"/>
      <c r="S174" s="87"/>
      <c r="T174" s="87" t="s">
        <v>39</v>
      </c>
      <c r="U174" s="89" t="s">
        <v>39</v>
      </c>
      <c r="V174" s="82"/>
      <c r="W174" s="83" t="s">
        <v>39</v>
      </c>
      <c r="X174" s="83" t="s">
        <v>39</v>
      </c>
      <c r="Y174" s="83"/>
      <c r="Z174" s="83"/>
      <c r="AA174" s="83" t="s">
        <v>39</v>
      </c>
      <c r="AB174" s="84"/>
    </row>
    <row r="175" s="9" customFormat="true" ht="32.25" hidden="false" customHeight="true" outlineLevel="0" collapsed="false">
      <c r="A175" s="1"/>
      <c r="B175" s="102" t="n">
        <v>165</v>
      </c>
      <c r="C175" s="65" t="s">
        <v>931</v>
      </c>
      <c r="D175" s="77" t="s">
        <v>949</v>
      </c>
      <c r="E175" s="67" t="s">
        <v>55</v>
      </c>
      <c r="F175" s="68" t="s">
        <v>758</v>
      </c>
      <c r="G175" s="68" t="s">
        <v>331</v>
      </c>
      <c r="H175" s="72" t="s">
        <v>934</v>
      </c>
      <c r="I175" s="71" t="s">
        <v>950</v>
      </c>
      <c r="J175" s="72" t="s">
        <v>951</v>
      </c>
      <c r="K175" s="72" t="s">
        <v>952</v>
      </c>
      <c r="L175" s="86"/>
      <c r="M175" s="87"/>
      <c r="N175" s="87" t="s">
        <v>39</v>
      </c>
      <c r="O175" s="87" t="s">
        <v>39</v>
      </c>
      <c r="P175" s="87"/>
      <c r="Q175" s="87"/>
      <c r="R175" s="87"/>
      <c r="S175" s="87" t="s">
        <v>39</v>
      </c>
      <c r="T175" s="87"/>
      <c r="U175" s="89"/>
      <c r="V175" s="82"/>
      <c r="W175" s="83"/>
      <c r="X175" s="83" t="s">
        <v>39</v>
      </c>
      <c r="Y175" s="83"/>
      <c r="Z175" s="83"/>
      <c r="AA175" s="83"/>
      <c r="AB175" s="84"/>
    </row>
    <row r="176" s="9" customFormat="true" ht="32.25" hidden="false" customHeight="true" outlineLevel="0" collapsed="false">
      <c r="A176" s="1"/>
      <c r="B176" s="102" t="n">
        <v>166</v>
      </c>
      <c r="C176" s="65" t="s">
        <v>931</v>
      </c>
      <c r="D176" s="77" t="s">
        <v>953</v>
      </c>
      <c r="E176" s="67" t="s">
        <v>362</v>
      </c>
      <c r="F176" s="95" t="s">
        <v>954</v>
      </c>
      <c r="G176" s="68" t="s">
        <v>325</v>
      </c>
      <c r="H176" s="72" t="s">
        <v>955</v>
      </c>
      <c r="I176" s="71" t="s">
        <v>956</v>
      </c>
      <c r="J176" s="72" t="s">
        <v>957</v>
      </c>
      <c r="K176" s="72" t="s">
        <v>958</v>
      </c>
      <c r="L176" s="86"/>
      <c r="M176" s="87"/>
      <c r="N176" s="87" t="s">
        <v>39</v>
      </c>
      <c r="O176" s="87"/>
      <c r="P176" s="87"/>
      <c r="Q176" s="87"/>
      <c r="R176" s="87"/>
      <c r="S176" s="87"/>
      <c r="T176" s="87"/>
      <c r="U176" s="89"/>
      <c r="V176" s="82"/>
      <c r="W176" s="83"/>
      <c r="X176" s="83"/>
      <c r="Y176" s="83"/>
      <c r="Z176" s="83"/>
      <c r="AA176" s="83"/>
      <c r="AB176" s="84"/>
    </row>
    <row r="177" s="9" customFormat="true" ht="32.25" hidden="false" customHeight="true" outlineLevel="0" collapsed="false">
      <c r="A177" s="1"/>
      <c r="B177" s="102" t="n">
        <v>167</v>
      </c>
      <c r="C177" s="65" t="s">
        <v>931</v>
      </c>
      <c r="D177" s="96" t="s">
        <v>959</v>
      </c>
      <c r="E177" s="67" t="s">
        <v>62</v>
      </c>
      <c r="F177" s="68" t="s">
        <v>960</v>
      </c>
      <c r="G177" s="68" t="s">
        <v>331</v>
      </c>
      <c r="H177" s="72" t="s">
        <v>934</v>
      </c>
      <c r="I177" s="71" t="s">
        <v>961</v>
      </c>
      <c r="J177" s="72" t="s">
        <v>962</v>
      </c>
      <c r="K177" s="72" t="s">
        <v>963</v>
      </c>
      <c r="L177" s="86"/>
      <c r="M177" s="87"/>
      <c r="N177" s="87" t="s">
        <v>39</v>
      </c>
      <c r="O177" s="87"/>
      <c r="P177" s="87"/>
      <c r="Q177" s="87"/>
      <c r="R177" s="87" t="s">
        <v>39</v>
      </c>
      <c r="S177" s="87"/>
      <c r="T177" s="87"/>
      <c r="U177" s="89" t="s">
        <v>39</v>
      </c>
      <c r="V177" s="82"/>
      <c r="W177" s="83"/>
      <c r="X177" s="83"/>
      <c r="Y177" s="83"/>
      <c r="Z177" s="83"/>
      <c r="AA177" s="83"/>
      <c r="AB177" s="84"/>
    </row>
    <row r="178" s="9" customFormat="true" ht="32.25" hidden="false" customHeight="true" outlineLevel="0" collapsed="false">
      <c r="A178" s="1"/>
      <c r="B178" s="102" t="n">
        <v>168</v>
      </c>
      <c r="C178" s="65" t="s">
        <v>964</v>
      </c>
      <c r="D178" s="77" t="s">
        <v>965</v>
      </c>
      <c r="E178" s="67" t="s">
        <v>75</v>
      </c>
      <c r="F178" s="68" t="s">
        <v>966</v>
      </c>
      <c r="G178" s="68" t="s">
        <v>331</v>
      </c>
      <c r="H178" s="72" t="s">
        <v>967</v>
      </c>
      <c r="I178" s="93" t="s">
        <v>968</v>
      </c>
      <c r="J178" s="72" t="s">
        <v>969</v>
      </c>
      <c r="K178" s="72" t="s">
        <v>970</v>
      </c>
      <c r="L178" s="86"/>
      <c r="M178" s="87"/>
      <c r="N178" s="87"/>
      <c r="O178" s="87"/>
      <c r="P178" s="87"/>
      <c r="Q178" s="87"/>
      <c r="R178" s="87"/>
      <c r="S178" s="87" t="s">
        <v>39</v>
      </c>
      <c r="T178" s="87"/>
      <c r="U178" s="89"/>
      <c r="V178" s="82"/>
      <c r="W178" s="83"/>
      <c r="X178" s="83"/>
      <c r="Y178" s="83" t="s">
        <v>39</v>
      </c>
      <c r="Z178" s="83"/>
      <c r="AA178" s="83"/>
      <c r="AB178" s="84"/>
    </row>
    <row r="179" s="9" customFormat="true" ht="32.25" hidden="false" customHeight="true" outlineLevel="0" collapsed="false">
      <c r="A179" s="1"/>
      <c r="B179" s="102" t="n">
        <v>169</v>
      </c>
      <c r="C179" s="65" t="s">
        <v>964</v>
      </c>
      <c r="D179" s="77" t="s">
        <v>971</v>
      </c>
      <c r="E179" s="70" t="s">
        <v>211</v>
      </c>
      <c r="F179" s="68" t="s">
        <v>652</v>
      </c>
      <c r="G179" s="68" t="s">
        <v>63</v>
      </c>
      <c r="H179" s="72" t="s">
        <v>972</v>
      </c>
      <c r="I179" s="93" t="s">
        <v>973</v>
      </c>
      <c r="J179" s="72" t="s">
        <v>974</v>
      </c>
      <c r="K179" s="72" t="s">
        <v>975</v>
      </c>
      <c r="L179" s="86"/>
      <c r="M179" s="87"/>
      <c r="N179" s="87"/>
      <c r="O179" s="87" t="s">
        <v>39</v>
      </c>
      <c r="P179" s="87"/>
      <c r="Q179" s="87"/>
      <c r="R179" s="87"/>
      <c r="S179" s="87"/>
      <c r="T179" s="87"/>
      <c r="U179" s="89"/>
      <c r="V179" s="82"/>
      <c r="W179" s="83"/>
      <c r="X179" s="83"/>
      <c r="Y179" s="83"/>
      <c r="Z179" s="83"/>
      <c r="AA179" s="83"/>
      <c r="AB179" s="84"/>
    </row>
    <row r="180" s="9" customFormat="true" ht="32.25" hidden="false" customHeight="true" outlineLevel="0" collapsed="false">
      <c r="A180" s="1"/>
      <c r="B180" s="102" t="n">
        <v>170</v>
      </c>
      <c r="C180" s="65" t="s">
        <v>976</v>
      </c>
      <c r="D180" s="77" t="s">
        <v>977</v>
      </c>
      <c r="E180" s="67" t="s">
        <v>86</v>
      </c>
      <c r="F180" s="95" t="s">
        <v>893</v>
      </c>
      <c r="G180" s="68" t="s">
        <v>331</v>
      </c>
      <c r="H180" s="72" t="s">
        <v>978</v>
      </c>
      <c r="I180" s="71" t="s">
        <v>979</v>
      </c>
      <c r="J180" s="72" t="s">
        <v>980</v>
      </c>
      <c r="K180" s="72" t="s">
        <v>980</v>
      </c>
      <c r="L180" s="86"/>
      <c r="M180" s="87"/>
      <c r="N180" s="87" t="s">
        <v>39</v>
      </c>
      <c r="O180" s="87" t="s">
        <v>39</v>
      </c>
      <c r="P180" s="87"/>
      <c r="Q180" s="87"/>
      <c r="R180" s="87"/>
      <c r="S180" s="87"/>
      <c r="T180" s="87"/>
      <c r="U180" s="89"/>
      <c r="V180" s="82" t="s">
        <v>39</v>
      </c>
      <c r="W180" s="83" t="s">
        <v>39</v>
      </c>
      <c r="X180" s="83" t="s">
        <v>39</v>
      </c>
      <c r="Y180" s="83" t="s">
        <v>39</v>
      </c>
      <c r="Z180" s="83" t="s">
        <v>39</v>
      </c>
      <c r="AA180" s="83"/>
      <c r="AB180" s="84"/>
    </row>
    <row r="181" s="9" customFormat="true" ht="32.25" hidden="false" customHeight="true" outlineLevel="0" collapsed="false">
      <c r="A181" s="1"/>
      <c r="B181" s="102" t="n">
        <v>171</v>
      </c>
      <c r="C181" s="65" t="s">
        <v>976</v>
      </c>
      <c r="D181" s="115" t="s">
        <v>981</v>
      </c>
      <c r="E181" s="116" t="s">
        <v>62</v>
      </c>
      <c r="F181" s="117" t="s">
        <v>982</v>
      </c>
      <c r="G181" s="68" t="s">
        <v>331</v>
      </c>
      <c r="H181" s="118" t="s">
        <v>983</v>
      </c>
      <c r="I181" s="119" t="s">
        <v>984</v>
      </c>
      <c r="J181" s="118" t="s">
        <v>985</v>
      </c>
      <c r="K181" s="118" t="s">
        <v>985</v>
      </c>
      <c r="L181" s="120"/>
      <c r="M181" s="121" t="s">
        <v>39</v>
      </c>
      <c r="N181" s="121" t="s">
        <v>39</v>
      </c>
      <c r="O181" s="121" t="s">
        <v>39</v>
      </c>
      <c r="P181" s="121"/>
      <c r="Q181" s="121"/>
      <c r="R181" s="121" t="s">
        <v>39</v>
      </c>
      <c r="S181" s="121" t="s">
        <v>39</v>
      </c>
      <c r="T181" s="121" t="s">
        <v>39</v>
      </c>
      <c r="U181" s="122"/>
      <c r="V181" s="123" t="s">
        <v>39</v>
      </c>
      <c r="W181" s="124"/>
      <c r="X181" s="124"/>
      <c r="Y181" s="124" t="s">
        <v>39</v>
      </c>
      <c r="Z181" s="124" t="s">
        <v>39</v>
      </c>
      <c r="AA181" s="124" t="s">
        <v>39</v>
      </c>
      <c r="AB181" s="125"/>
    </row>
    <row r="182" customFormat="false" ht="32.25" hidden="false" customHeight="true" outlineLevel="0" collapsed="false">
      <c r="B182" s="102" t="n">
        <v>172</v>
      </c>
      <c r="C182" s="126" t="s">
        <v>976</v>
      </c>
      <c r="D182" s="127" t="s">
        <v>986</v>
      </c>
      <c r="E182" s="128" t="s">
        <v>55</v>
      </c>
      <c r="F182" s="129" t="s">
        <v>987</v>
      </c>
      <c r="G182" s="129" t="s">
        <v>331</v>
      </c>
      <c r="H182" s="130" t="s">
        <v>988</v>
      </c>
      <c r="I182" s="131" t="s">
        <v>989</v>
      </c>
      <c r="J182" s="130" t="s">
        <v>990</v>
      </c>
      <c r="K182" s="130" t="s">
        <v>991</v>
      </c>
      <c r="L182" s="132"/>
      <c r="M182" s="133" t="s">
        <v>39</v>
      </c>
      <c r="N182" s="133"/>
      <c r="O182" s="133"/>
      <c r="P182" s="133"/>
      <c r="Q182" s="133"/>
      <c r="R182" s="133"/>
      <c r="S182" s="133"/>
      <c r="T182" s="133"/>
      <c r="U182" s="134"/>
      <c r="V182" s="135"/>
      <c r="W182" s="136"/>
      <c r="X182" s="136"/>
      <c r="Y182" s="136"/>
      <c r="Z182" s="136"/>
      <c r="AA182" s="136"/>
      <c r="AB182" s="137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9" hidden="false" customHeight="true" outlineLevel="0" collapsed="false">
      <c r="A183" s="9"/>
      <c r="B183" s="8"/>
      <c r="D183" s="138"/>
      <c r="E183" s="6"/>
      <c r="F183" s="6"/>
      <c r="G183" s="6"/>
      <c r="J183" s="3"/>
      <c r="K183" s="3"/>
      <c r="L183" s="8"/>
      <c r="M183" s="139"/>
      <c r="X183" s="8"/>
      <c r="Y183" s="8"/>
      <c r="Z183" s="8"/>
      <c r="AA183" s="8"/>
      <c r="AB183" s="8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9.5" hidden="false" customHeight="true" outlineLevel="0" collapsed="false">
      <c r="B184" s="8"/>
      <c r="D184" s="138"/>
      <c r="E184" s="6"/>
      <c r="F184" s="6"/>
      <c r="G184" s="6"/>
      <c r="J184" s="3"/>
      <c r="K184" s="3"/>
      <c r="L184" s="8"/>
      <c r="X184" s="8"/>
      <c r="Y184" s="8"/>
      <c r="Z184" s="8"/>
      <c r="AA184" s="8"/>
      <c r="AB184" s="8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9.5" hidden="false" customHeight="true" outlineLevel="0" collapsed="false">
      <c r="B185" s="8"/>
      <c r="D185" s="138"/>
      <c r="E185" s="6"/>
      <c r="F185" s="6"/>
      <c r="G185" s="6"/>
      <c r="J185" s="3"/>
      <c r="K185" s="3"/>
      <c r="L185" s="8"/>
      <c r="X185" s="8"/>
      <c r="Y185" s="8"/>
      <c r="Z185" s="8"/>
      <c r="AA185" s="8"/>
      <c r="AB185" s="8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9.5" hidden="false" customHeight="true" outlineLevel="0" collapsed="false">
      <c r="B186" s="8"/>
      <c r="D186" s="138"/>
      <c r="E186" s="6"/>
      <c r="F186" s="6"/>
      <c r="G186" s="6"/>
      <c r="J186" s="3"/>
      <c r="K186" s="3"/>
      <c r="L186" s="8"/>
      <c r="X186" s="8"/>
      <c r="Y186" s="8"/>
      <c r="Z186" s="8"/>
      <c r="AA186" s="8"/>
      <c r="AB186" s="8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9.5" hidden="false" customHeight="true" outlineLevel="0" collapsed="false">
      <c r="B187" s="8"/>
      <c r="D187" s="138"/>
      <c r="E187" s="6"/>
      <c r="F187" s="6"/>
      <c r="G187" s="6"/>
      <c r="J187" s="3"/>
      <c r="K187" s="3"/>
      <c r="L187" s="8"/>
      <c r="X187" s="8"/>
      <c r="Y187" s="8"/>
      <c r="Z187" s="8"/>
      <c r="AA187" s="8"/>
      <c r="AB187" s="8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8.75" hidden="false" customHeight="true" outlineLevel="0" collapsed="false">
      <c r="B188" s="8"/>
      <c r="D188" s="138"/>
      <c r="E188" s="6"/>
      <c r="F188" s="6"/>
      <c r="G188" s="6"/>
      <c r="J188" s="3"/>
      <c r="K188" s="3"/>
      <c r="L188" s="8"/>
      <c r="X188" s="8"/>
      <c r="Y188" s="8"/>
      <c r="Z188" s="8"/>
      <c r="AA188" s="8"/>
      <c r="AB188" s="8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8.75" hidden="false" customHeight="true" outlineLevel="0" collapsed="false">
      <c r="B189" s="8"/>
      <c r="D189" s="138"/>
      <c r="E189" s="6"/>
      <c r="F189" s="6"/>
      <c r="G189" s="6"/>
      <c r="J189" s="3"/>
      <c r="K189" s="3"/>
      <c r="L189" s="8"/>
      <c r="X189" s="8"/>
      <c r="Y189" s="8"/>
      <c r="Z189" s="8"/>
      <c r="AA189" s="8"/>
      <c r="AB189" s="8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8.75" hidden="false" customHeight="true" outlineLevel="0" collapsed="false">
      <c r="B190" s="8"/>
      <c r="D190" s="138"/>
      <c r="E190" s="6"/>
      <c r="F190" s="6"/>
      <c r="G190" s="6"/>
      <c r="J190" s="3"/>
      <c r="K190" s="3"/>
      <c r="L190" s="8"/>
      <c r="X190" s="8"/>
      <c r="Y190" s="8"/>
      <c r="Z190" s="8"/>
      <c r="AA190" s="8"/>
      <c r="AB190" s="8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8.75" hidden="false" customHeight="true" outlineLevel="0" collapsed="false">
      <c r="B191" s="8"/>
      <c r="D191" s="138"/>
      <c r="E191" s="6"/>
      <c r="F191" s="6"/>
      <c r="G191" s="6"/>
      <c r="J191" s="3"/>
      <c r="K191" s="3"/>
      <c r="L191" s="8"/>
      <c r="X191" s="8"/>
      <c r="Y191" s="8"/>
      <c r="Z191" s="8"/>
      <c r="AA191" s="8"/>
      <c r="AB191" s="8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8.75" hidden="false" customHeight="true" outlineLevel="0" collapsed="false">
      <c r="B192" s="8"/>
      <c r="D192" s="138"/>
      <c r="E192" s="6"/>
      <c r="F192" s="6"/>
      <c r="G192" s="6"/>
      <c r="J192" s="3"/>
      <c r="K192" s="3"/>
      <c r="L192" s="8"/>
      <c r="X192" s="8"/>
      <c r="Y192" s="8"/>
      <c r="Z192" s="8"/>
      <c r="AA192" s="8"/>
      <c r="AB192" s="8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8.75" hidden="false" customHeight="true" outlineLevel="0" collapsed="false">
      <c r="B193" s="8"/>
      <c r="D193" s="138"/>
      <c r="E193" s="6"/>
      <c r="F193" s="6"/>
      <c r="G193" s="6"/>
      <c r="J193" s="3"/>
      <c r="K193" s="3"/>
      <c r="L193" s="8"/>
      <c r="X193" s="8"/>
      <c r="Y193" s="8"/>
      <c r="Z193" s="8"/>
      <c r="AA193" s="8"/>
      <c r="AB193" s="8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8.75" hidden="false" customHeight="true" outlineLevel="0" collapsed="false">
      <c r="B194" s="8"/>
      <c r="D194" s="138"/>
      <c r="E194" s="6"/>
      <c r="F194" s="6"/>
      <c r="G194" s="6"/>
      <c r="J194" s="3"/>
      <c r="K194" s="3"/>
      <c r="L194" s="8"/>
      <c r="X194" s="8"/>
      <c r="Y194" s="8"/>
      <c r="Z194" s="8"/>
      <c r="AA194" s="8"/>
      <c r="AB194" s="8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8.75" hidden="false" customHeight="true" outlineLevel="0" collapsed="false">
      <c r="B195" s="8"/>
      <c r="D195" s="138"/>
      <c r="E195" s="6"/>
      <c r="F195" s="6"/>
      <c r="G195" s="6"/>
      <c r="J195" s="3"/>
      <c r="K195" s="3"/>
      <c r="L195" s="8"/>
      <c r="X195" s="8"/>
      <c r="Y195" s="8"/>
      <c r="Z195" s="8"/>
      <c r="AA195" s="8"/>
      <c r="AB195" s="8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8.75" hidden="false" customHeight="true" outlineLevel="0" collapsed="false">
      <c r="B196" s="8"/>
      <c r="D196" s="138"/>
      <c r="E196" s="6"/>
      <c r="F196" s="6"/>
      <c r="G196" s="6"/>
      <c r="J196" s="3"/>
      <c r="K196" s="3"/>
      <c r="L196" s="8"/>
      <c r="X196" s="8"/>
      <c r="Y196" s="8"/>
      <c r="Z196" s="8"/>
      <c r="AA196" s="8"/>
      <c r="AB196" s="8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8.75" hidden="false" customHeight="true" outlineLevel="0" collapsed="false">
      <c r="B197" s="8"/>
      <c r="D197" s="138"/>
      <c r="E197" s="6"/>
      <c r="F197" s="6"/>
      <c r="G197" s="6"/>
      <c r="J197" s="3"/>
      <c r="K197" s="3"/>
      <c r="L197" s="8"/>
      <c r="X197" s="8"/>
      <c r="Y197" s="8"/>
      <c r="Z197" s="8"/>
      <c r="AA197" s="8"/>
      <c r="AB197" s="8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8.75" hidden="false" customHeight="true" outlineLevel="0" collapsed="false">
      <c r="B198" s="8"/>
      <c r="D198" s="138"/>
      <c r="E198" s="6"/>
      <c r="F198" s="6"/>
      <c r="G198" s="6"/>
      <c r="J198" s="3"/>
      <c r="K198" s="3"/>
      <c r="L198" s="8"/>
      <c r="X198" s="8"/>
      <c r="Y198" s="8"/>
      <c r="Z198" s="8"/>
      <c r="AA198" s="8"/>
      <c r="AB198" s="8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8.75" hidden="false" customHeight="true" outlineLevel="0" collapsed="false">
      <c r="B199" s="8"/>
      <c r="D199" s="138"/>
      <c r="E199" s="6"/>
      <c r="F199" s="6"/>
      <c r="G199" s="6"/>
      <c r="J199" s="3"/>
      <c r="K199" s="3"/>
      <c r="L199" s="8"/>
      <c r="X199" s="8"/>
      <c r="Y199" s="8"/>
      <c r="Z199" s="8"/>
      <c r="AA199" s="8"/>
      <c r="AB199" s="8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8.75" hidden="false" customHeight="true" outlineLevel="0" collapsed="false">
      <c r="B200" s="8"/>
      <c r="D200" s="138"/>
      <c r="E200" s="6"/>
      <c r="F200" s="6"/>
      <c r="G200" s="6"/>
      <c r="J200" s="3"/>
      <c r="K200" s="3"/>
      <c r="L200" s="8"/>
      <c r="X200" s="8"/>
      <c r="Y200" s="8"/>
      <c r="Z200" s="8"/>
      <c r="AA200" s="8"/>
      <c r="AB200" s="8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8.75" hidden="false" customHeight="true" outlineLevel="0" collapsed="false">
      <c r="B201" s="8"/>
      <c r="D201" s="138"/>
      <c r="E201" s="6"/>
      <c r="F201" s="6"/>
      <c r="G201" s="6"/>
      <c r="J201" s="3"/>
      <c r="K201" s="3"/>
      <c r="L201" s="8"/>
      <c r="X201" s="8"/>
      <c r="Y201" s="8"/>
      <c r="Z201" s="8"/>
      <c r="AA201" s="8"/>
      <c r="AB201" s="8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8.75" hidden="false" customHeight="true" outlineLevel="0" collapsed="false">
      <c r="B202" s="8"/>
      <c r="D202" s="138"/>
      <c r="E202" s="6"/>
      <c r="F202" s="6"/>
      <c r="G202" s="6"/>
      <c r="J202" s="3"/>
      <c r="K202" s="3"/>
      <c r="L202" s="8"/>
      <c r="X202" s="8"/>
      <c r="Y202" s="8"/>
      <c r="Z202" s="8"/>
      <c r="AA202" s="8"/>
      <c r="AB202" s="8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8.75" hidden="false" customHeight="true" outlineLevel="0" collapsed="false">
      <c r="B203" s="8"/>
      <c r="D203" s="138"/>
      <c r="E203" s="6"/>
      <c r="F203" s="6"/>
      <c r="G203" s="6"/>
      <c r="J203" s="3"/>
      <c r="K203" s="3"/>
      <c r="L203" s="8"/>
      <c r="X203" s="8"/>
      <c r="Y203" s="8"/>
      <c r="Z203" s="8"/>
      <c r="AA203" s="8"/>
      <c r="AB203" s="8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8.75" hidden="false" customHeight="true" outlineLevel="0" collapsed="false">
      <c r="B204" s="8"/>
      <c r="D204" s="138"/>
      <c r="E204" s="6"/>
      <c r="F204" s="6"/>
      <c r="G204" s="6"/>
      <c r="J204" s="3"/>
      <c r="K204" s="3"/>
      <c r="L204" s="8"/>
      <c r="X204" s="8"/>
      <c r="Y204" s="8"/>
      <c r="Z204" s="8"/>
      <c r="AA204" s="8"/>
      <c r="AB204" s="8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8.75" hidden="false" customHeight="true" outlineLevel="0" collapsed="false">
      <c r="B205" s="8"/>
      <c r="D205" s="138"/>
      <c r="E205" s="6"/>
      <c r="F205" s="6"/>
      <c r="G205" s="6"/>
      <c r="J205" s="3"/>
      <c r="K205" s="3"/>
      <c r="L205" s="8"/>
      <c r="X205" s="8"/>
      <c r="Y205" s="8"/>
      <c r="Z205" s="8"/>
      <c r="AA205" s="8"/>
      <c r="AB205" s="8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8.75" hidden="false" customHeight="true" outlineLevel="0" collapsed="false">
      <c r="B206" s="8"/>
      <c r="D206" s="138"/>
      <c r="E206" s="6"/>
      <c r="F206" s="6"/>
      <c r="G206" s="6"/>
      <c r="J206" s="3"/>
      <c r="K206" s="3"/>
      <c r="L206" s="8"/>
      <c r="X206" s="8"/>
      <c r="Y206" s="8"/>
      <c r="Z206" s="8"/>
      <c r="AA206" s="8"/>
      <c r="AB206" s="8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8.75" hidden="false" customHeight="true" outlineLevel="0" collapsed="false">
      <c r="B207" s="8"/>
      <c r="D207" s="138"/>
      <c r="E207" s="6"/>
      <c r="F207" s="6"/>
      <c r="G207" s="6"/>
      <c r="J207" s="3"/>
      <c r="K207" s="3"/>
      <c r="L207" s="8"/>
      <c r="X207" s="8"/>
      <c r="Y207" s="8"/>
      <c r="Z207" s="8"/>
      <c r="AA207" s="8"/>
      <c r="AB207" s="8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8.75" hidden="false" customHeight="true" outlineLevel="0" collapsed="false">
      <c r="B208" s="8"/>
      <c r="D208" s="138"/>
      <c r="E208" s="6"/>
      <c r="F208" s="6"/>
      <c r="G208" s="6"/>
      <c r="J208" s="3"/>
      <c r="K208" s="3"/>
      <c r="L208" s="8"/>
      <c r="X208" s="8"/>
      <c r="Y208" s="8"/>
      <c r="Z208" s="8"/>
      <c r="AA208" s="8"/>
      <c r="AB208" s="8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8.75" hidden="false" customHeight="true" outlineLevel="0" collapsed="false">
      <c r="B209" s="8"/>
      <c r="D209" s="138"/>
      <c r="E209" s="6"/>
      <c r="F209" s="6"/>
      <c r="G209" s="6"/>
      <c r="J209" s="3"/>
      <c r="K209" s="3"/>
      <c r="L209" s="8"/>
      <c r="X209" s="8"/>
      <c r="Y209" s="8"/>
      <c r="Z209" s="8"/>
      <c r="AA209" s="8"/>
      <c r="AB209" s="8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8.75" hidden="false" customHeight="true" outlineLevel="0" collapsed="false">
      <c r="B210" s="8"/>
      <c r="D210" s="138"/>
      <c r="E210" s="6"/>
      <c r="F210" s="6"/>
      <c r="G210" s="6"/>
      <c r="J210" s="3"/>
      <c r="K210" s="3"/>
      <c r="L210" s="8"/>
      <c r="X210" s="8"/>
      <c r="Y210" s="8"/>
      <c r="Z210" s="8"/>
      <c r="AA210" s="8"/>
      <c r="AB210" s="8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8.75" hidden="false" customHeight="true" outlineLevel="0" collapsed="false">
      <c r="B211" s="8"/>
      <c r="D211" s="138"/>
      <c r="E211" s="6"/>
      <c r="F211" s="6"/>
      <c r="G211" s="6"/>
      <c r="J211" s="3"/>
      <c r="K211" s="3"/>
      <c r="L211" s="8"/>
      <c r="X211" s="8"/>
      <c r="Y211" s="8"/>
      <c r="Z211" s="8"/>
      <c r="AA211" s="8"/>
      <c r="AB211" s="8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8.75" hidden="false" customHeight="true" outlineLevel="0" collapsed="false">
      <c r="B212" s="8"/>
      <c r="D212" s="138"/>
      <c r="E212" s="6"/>
      <c r="F212" s="6"/>
      <c r="G212" s="6"/>
      <c r="J212" s="3"/>
      <c r="K212" s="3"/>
      <c r="L212" s="8"/>
      <c r="X212" s="8"/>
      <c r="Y212" s="8"/>
      <c r="Z212" s="8"/>
      <c r="AA212" s="8"/>
      <c r="AB212" s="8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8.75" hidden="false" customHeight="true" outlineLevel="0" collapsed="false">
      <c r="B213" s="8"/>
      <c r="D213" s="138"/>
      <c r="E213" s="6"/>
      <c r="F213" s="6"/>
      <c r="G213" s="6"/>
      <c r="J213" s="3"/>
      <c r="K213" s="3"/>
      <c r="L213" s="8"/>
      <c r="X213" s="8"/>
      <c r="Y213" s="8"/>
      <c r="Z213" s="8"/>
      <c r="AA213" s="8"/>
      <c r="AB213" s="8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8.75" hidden="false" customHeight="true" outlineLevel="0" collapsed="false">
      <c r="B214" s="8"/>
      <c r="D214" s="138"/>
      <c r="E214" s="6"/>
      <c r="F214" s="6"/>
      <c r="G214" s="6"/>
      <c r="J214" s="3"/>
      <c r="K214" s="3"/>
      <c r="L214" s="8"/>
      <c r="X214" s="8"/>
      <c r="Y214" s="8"/>
      <c r="Z214" s="8"/>
      <c r="AA214" s="8"/>
      <c r="AB214" s="8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8.75" hidden="false" customHeight="true" outlineLevel="0" collapsed="false">
      <c r="B215" s="8"/>
      <c r="D215" s="138"/>
      <c r="E215" s="6"/>
      <c r="F215" s="6"/>
      <c r="G215" s="6"/>
      <c r="J215" s="3"/>
      <c r="K215" s="3"/>
      <c r="L215" s="8"/>
      <c r="X215" s="8"/>
      <c r="Y215" s="8"/>
      <c r="Z215" s="8"/>
      <c r="AA215" s="8"/>
      <c r="AB215" s="8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8.75" hidden="false" customHeight="true" outlineLevel="0" collapsed="false">
      <c r="B216" s="8"/>
      <c r="D216" s="138"/>
      <c r="E216" s="6"/>
      <c r="F216" s="6"/>
      <c r="G216" s="6"/>
      <c r="J216" s="3"/>
      <c r="K216" s="3"/>
      <c r="L216" s="8"/>
      <c r="X216" s="8"/>
      <c r="Y216" s="8"/>
      <c r="Z216" s="8"/>
      <c r="AA216" s="8"/>
      <c r="AB216" s="8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8.75" hidden="false" customHeight="true" outlineLevel="0" collapsed="false">
      <c r="B217" s="8"/>
      <c r="D217" s="138"/>
      <c r="E217" s="6"/>
      <c r="F217" s="6"/>
      <c r="G217" s="6"/>
      <c r="J217" s="3"/>
      <c r="K217" s="3"/>
      <c r="L217" s="8"/>
      <c r="X217" s="8"/>
      <c r="Y217" s="8"/>
      <c r="Z217" s="8"/>
      <c r="AA217" s="8"/>
      <c r="AB217" s="8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8.75" hidden="false" customHeight="true" outlineLevel="0" collapsed="false">
      <c r="B218" s="8"/>
      <c r="D218" s="138"/>
      <c r="E218" s="6"/>
      <c r="F218" s="6"/>
      <c r="G218" s="6"/>
      <c r="J218" s="3"/>
      <c r="K218" s="3"/>
      <c r="L218" s="8"/>
      <c r="X218" s="8"/>
      <c r="Y218" s="8"/>
      <c r="Z218" s="8"/>
      <c r="AA218" s="8"/>
      <c r="AB218" s="8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8.75" hidden="false" customHeight="true" outlineLevel="0" collapsed="false">
      <c r="B219" s="8"/>
      <c r="D219" s="138"/>
      <c r="E219" s="6"/>
      <c r="F219" s="6"/>
      <c r="G219" s="6"/>
      <c r="J219" s="3"/>
      <c r="K219" s="3"/>
      <c r="L219" s="8"/>
      <c r="X219" s="8"/>
      <c r="Y219" s="8"/>
      <c r="Z219" s="8"/>
      <c r="AA219" s="8"/>
      <c r="AB219" s="8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8.75" hidden="false" customHeight="true" outlineLevel="0" collapsed="false">
      <c r="B220" s="8"/>
      <c r="D220" s="138"/>
      <c r="E220" s="6"/>
      <c r="F220" s="6"/>
      <c r="G220" s="6"/>
      <c r="J220" s="3"/>
      <c r="K220" s="3"/>
      <c r="L220" s="8"/>
      <c r="X220" s="8"/>
      <c r="Y220" s="8"/>
      <c r="Z220" s="8"/>
      <c r="AA220" s="8"/>
      <c r="AB220" s="8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8.75" hidden="false" customHeight="true" outlineLevel="0" collapsed="false">
      <c r="B221" s="8"/>
      <c r="D221" s="138"/>
      <c r="E221" s="6"/>
      <c r="F221" s="6"/>
      <c r="G221" s="6"/>
      <c r="J221" s="3"/>
      <c r="K221" s="3"/>
      <c r="L221" s="8"/>
      <c r="X221" s="8"/>
      <c r="Y221" s="8"/>
      <c r="Z221" s="8"/>
      <c r="AA221" s="8"/>
      <c r="AB221" s="8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</sheetData>
  <autoFilter ref="A7:AM182"/>
  <mergeCells count="38">
    <mergeCell ref="B1:AB1"/>
    <mergeCell ref="B2:D2"/>
    <mergeCell ref="B3:B7"/>
    <mergeCell ref="C3:C7"/>
    <mergeCell ref="D3:D7"/>
    <mergeCell ref="E3:F7"/>
    <mergeCell ref="G3:G7"/>
    <mergeCell ref="H3:H7"/>
    <mergeCell ref="I3:I7"/>
    <mergeCell ref="J3:J7"/>
    <mergeCell ref="K3:K7"/>
    <mergeCell ref="L3:U4"/>
    <mergeCell ref="V3:AB4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B82:B85"/>
    <mergeCell ref="C82:C85"/>
    <mergeCell ref="E82:E85"/>
    <mergeCell ref="F82:F85"/>
    <mergeCell ref="H82:H85"/>
    <mergeCell ref="I82:I85"/>
    <mergeCell ref="J82:J85"/>
    <mergeCell ref="K82:K85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69" man="true" max="16383" min="0"/>
    <brk id="101" man="true" max="16383" min="0"/>
    <brk id="132" man="true" max="16383" min="0"/>
    <brk id="1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8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40.49"/>
    <col collapsed="false" customWidth="true" hidden="false" outlineLevel="0" max="13" min="13" style="147" width="16.25"/>
    <col collapsed="false" customWidth="true" hidden="false" outlineLevel="0" max="14" min="14" style="147" width="13.62"/>
    <col collapsed="false" customWidth="false" hidden="false" outlineLevel="0" max="23" min="15" style="147" width="8.99"/>
    <col collapsed="false" customWidth="false" hidden="false" outlineLevel="0" max="257" min="24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1733</v>
      </c>
      <c r="C2" s="271"/>
      <c r="D2" s="271"/>
      <c r="E2" s="271"/>
      <c r="F2" s="235"/>
      <c r="G2" s="14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19" t="s">
        <v>10</v>
      </c>
      <c r="L3" s="150" t="s">
        <v>11</v>
      </c>
      <c r="M3" s="150"/>
      <c r="N3" s="150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6"/>
      <c r="K4" s="16"/>
      <c r="L4" s="150"/>
      <c r="M4" s="150"/>
      <c r="N4" s="150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6"/>
      <c r="K5" s="16"/>
      <c r="L5" s="150"/>
      <c r="M5" s="150"/>
      <c r="N5" s="150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6"/>
      <c r="K6" s="16"/>
      <c r="L6" s="260" t="s">
        <v>993</v>
      </c>
      <c r="M6" s="153" t="s">
        <v>994</v>
      </c>
      <c r="N6" s="154" t="s">
        <v>995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6"/>
      <c r="K7" s="16"/>
      <c r="L7" s="260"/>
      <c r="M7" s="153"/>
      <c r="N7" s="154"/>
    </row>
    <row r="8" s="147" customFormat="true" ht="191.25" hidden="false" customHeight="true" outlineLevel="0" collapsed="false">
      <c r="A8" s="195"/>
      <c r="B8" s="183"/>
      <c r="C8" s="158" t="n">
        <v>1</v>
      </c>
      <c r="D8" s="159" t="s">
        <v>31</v>
      </c>
      <c r="E8" s="196" t="s">
        <v>32</v>
      </c>
      <c r="F8" s="181" t="s">
        <v>33</v>
      </c>
      <c r="G8" s="182" t="s">
        <v>34</v>
      </c>
      <c r="H8" s="197" t="s">
        <v>36</v>
      </c>
      <c r="I8" s="198" t="s">
        <v>1160</v>
      </c>
      <c r="J8" s="199" t="s">
        <v>38</v>
      </c>
      <c r="K8" s="199" t="s">
        <v>38</v>
      </c>
      <c r="L8" s="177" t="s">
        <v>1734</v>
      </c>
      <c r="M8" s="178" t="s">
        <v>1735</v>
      </c>
      <c r="N8" s="177" t="s">
        <v>173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56" customFormat="true" ht="30" hidden="false" customHeight="true" outlineLevel="0" collapsed="false">
      <c r="B9" s="295"/>
      <c r="C9" s="158" t="n">
        <v>2</v>
      </c>
      <c r="D9" s="159" t="s">
        <v>31</v>
      </c>
      <c r="E9" s="171" t="s">
        <v>61</v>
      </c>
      <c r="F9" s="159" t="s">
        <v>62</v>
      </c>
      <c r="G9" s="160" t="s">
        <v>61</v>
      </c>
      <c r="H9" s="162" t="s">
        <v>64</v>
      </c>
      <c r="I9" s="71" t="s">
        <v>65</v>
      </c>
      <c r="J9" s="72" t="s">
        <v>66</v>
      </c>
      <c r="K9" s="72" t="s">
        <v>67</v>
      </c>
      <c r="L9" s="266" t="s">
        <v>1737</v>
      </c>
      <c r="M9" s="266" t="s">
        <v>1019</v>
      </c>
      <c r="N9" s="296" t="s">
        <v>1352</v>
      </c>
    </row>
    <row r="10" s="156" customFormat="true" ht="30" hidden="false" customHeight="true" outlineLevel="0" collapsed="false">
      <c r="B10" s="236"/>
      <c r="C10" s="158" t="n">
        <v>3</v>
      </c>
      <c r="D10" s="159" t="s">
        <v>31</v>
      </c>
      <c r="E10" s="171" t="s">
        <v>97</v>
      </c>
      <c r="F10" s="159" t="s">
        <v>75</v>
      </c>
      <c r="G10" s="160" t="s">
        <v>98</v>
      </c>
      <c r="H10" s="162" t="s">
        <v>99</v>
      </c>
      <c r="I10" s="160" t="s">
        <v>100</v>
      </c>
      <c r="J10" s="162" t="s">
        <v>101</v>
      </c>
      <c r="K10" s="162" t="s">
        <v>102</v>
      </c>
      <c r="L10" s="266" t="s">
        <v>1738</v>
      </c>
      <c r="M10" s="265" t="s">
        <v>1739</v>
      </c>
      <c r="N10" s="264" t="s">
        <v>1035</v>
      </c>
    </row>
    <row r="11" s="9" customFormat="true" ht="30" hidden="false" customHeight="true" outlineLevel="0" collapsed="false">
      <c r="A11" s="1"/>
      <c r="B11" s="170"/>
      <c r="C11" s="158" t="n">
        <v>4</v>
      </c>
      <c r="D11" s="159" t="s">
        <v>31</v>
      </c>
      <c r="E11" s="160" t="s">
        <v>119</v>
      </c>
      <c r="F11" s="159" t="s">
        <v>55</v>
      </c>
      <c r="G11" s="160" t="s">
        <v>120</v>
      </c>
      <c r="H11" s="162" t="s">
        <v>121</v>
      </c>
      <c r="I11" s="160" t="s">
        <v>1349</v>
      </c>
      <c r="J11" s="162" t="s">
        <v>123</v>
      </c>
      <c r="K11" s="162" t="s">
        <v>124</v>
      </c>
      <c r="L11" s="160" t="s">
        <v>1740</v>
      </c>
      <c r="M11" s="177" t="s">
        <v>1019</v>
      </c>
      <c r="N11" s="160" t="s">
        <v>1019</v>
      </c>
    </row>
    <row r="12" s="147" customFormat="true" ht="30" hidden="false" customHeight="true" outlineLevel="0" collapsed="false">
      <c r="A12" s="140"/>
      <c r="B12" s="183" t="n">
        <v>11</v>
      </c>
      <c r="C12" s="158" t="n">
        <v>5</v>
      </c>
      <c r="D12" s="159" t="s">
        <v>31</v>
      </c>
      <c r="E12" s="160" t="s">
        <v>131</v>
      </c>
      <c r="F12" s="159" t="s">
        <v>132</v>
      </c>
      <c r="G12" s="160" t="s">
        <v>133</v>
      </c>
      <c r="H12" s="72" t="s">
        <v>134</v>
      </c>
      <c r="I12" s="71" t="s">
        <v>135</v>
      </c>
      <c r="J12" s="72" t="s">
        <v>136</v>
      </c>
      <c r="K12" s="72" t="s">
        <v>137</v>
      </c>
      <c r="L12" s="160" t="s">
        <v>1741</v>
      </c>
      <c r="M12" s="297" t="s">
        <v>1742</v>
      </c>
      <c r="N12" s="160" t="s">
        <v>1019</v>
      </c>
    </row>
    <row r="13" s="9" customFormat="true" ht="30" hidden="false" customHeight="true" outlineLevel="0" collapsed="false">
      <c r="A13" s="1"/>
      <c r="B13" s="272"/>
      <c r="C13" s="158" t="n">
        <v>6</v>
      </c>
      <c r="D13" s="159" t="s">
        <v>31</v>
      </c>
      <c r="E13" s="171" t="s">
        <v>187</v>
      </c>
      <c r="F13" s="159" t="s">
        <v>188</v>
      </c>
      <c r="G13" s="160" t="s">
        <v>189</v>
      </c>
      <c r="H13" s="162" t="s">
        <v>190</v>
      </c>
      <c r="I13" s="160" t="s">
        <v>191</v>
      </c>
      <c r="J13" s="162" t="s">
        <v>192</v>
      </c>
      <c r="K13" s="162" t="s">
        <v>192</v>
      </c>
      <c r="L13" s="177" t="s">
        <v>1743</v>
      </c>
      <c r="M13" s="258" t="s">
        <v>1744</v>
      </c>
      <c r="N13" s="172" t="s">
        <v>1745</v>
      </c>
    </row>
    <row r="14" s="147" customFormat="true" ht="44.25" hidden="false" customHeight="true" outlineLevel="0" collapsed="false">
      <c r="A14" s="140"/>
      <c r="B14" s="170"/>
      <c r="C14" s="158" t="n">
        <v>7</v>
      </c>
      <c r="D14" s="159" t="s">
        <v>31</v>
      </c>
      <c r="E14" s="160" t="s">
        <v>156</v>
      </c>
      <c r="F14" s="159" t="s">
        <v>86</v>
      </c>
      <c r="G14" s="160" t="s">
        <v>157</v>
      </c>
      <c r="H14" s="162" t="s">
        <v>158</v>
      </c>
      <c r="I14" s="160" t="s">
        <v>159</v>
      </c>
      <c r="J14" s="162" t="s">
        <v>160</v>
      </c>
      <c r="K14" s="72" t="s">
        <v>161</v>
      </c>
      <c r="L14" s="160" t="s">
        <v>1746</v>
      </c>
      <c r="M14" s="297" t="s">
        <v>1747</v>
      </c>
      <c r="N14" s="160" t="s">
        <v>1019</v>
      </c>
    </row>
    <row r="15" s="9" customFormat="true" ht="30" hidden="false" customHeight="true" outlineLevel="0" collapsed="false">
      <c r="B15" s="170"/>
      <c r="C15" s="158" t="n">
        <v>8</v>
      </c>
      <c r="D15" s="159" t="s">
        <v>31</v>
      </c>
      <c r="E15" s="160" t="s">
        <v>150</v>
      </c>
      <c r="F15" s="159" t="s">
        <v>55</v>
      </c>
      <c r="G15" s="160" t="s">
        <v>151</v>
      </c>
      <c r="H15" s="162" t="s">
        <v>152</v>
      </c>
      <c r="I15" s="160" t="s">
        <v>153</v>
      </c>
      <c r="J15" s="162" t="s">
        <v>154</v>
      </c>
      <c r="K15" s="162" t="s">
        <v>155</v>
      </c>
      <c r="L15" s="177" t="s">
        <v>1748</v>
      </c>
      <c r="M15" s="204" t="s">
        <v>1749</v>
      </c>
      <c r="N15" s="160" t="s">
        <v>1019</v>
      </c>
    </row>
    <row r="16" s="9" customFormat="true" ht="30" hidden="false" customHeight="true" outlineLevel="0" collapsed="false">
      <c r="A16" s="1"/>
      <c r="B16" s="158" t="n">
        <v>13</v>
      </c>
      <c r="C16" s="158" t="n">
        <v>9</v>
      </c>
      <c r="D16" s="159" t="s">
        <v>31</v>
      </c>
      <c r="E16" s="177" t="s">
        <v>210</v>
      </c>
      <c r="F16" s="159" t="s">
        <v>55</v>
      </c>
      <c r="G16" s="160" t="s">
        <v>212</v>
      </c>
      <c r="H16" s="162" t="s">
        <v>213</v>
      </c>
      <c r="I16" s="160" t="s">
        <v>214</v>
      </c>
      <c r="J16" s="162" t="s">
        <v>215</v>
      </c>
      <c r="K16" s="162" t="s">
        <v>216</v>
      </c>
      <c r="L16" s="160" t="s">
        <v>1750</v>
      </c>
      <c r="M16" s="270" t="s">
        <v>1751</v>
      </c>
      <c r="N16" s="160" t="s">
        <v>1019</v>
      </c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s="147" customFormat="true" ht="30" hidden="false" customHeight="true" outlineLevel="0" collapsed="false">
      <c r="B17" s="170"/>
      <c r="C17" s="158" t="n">
        <v>10</v>
      </c>
      <c r="D17" s="159" t="s">
        <v>31</v>
      </c>
      <c r="E17" s="160" t="s">
        <v>244</v>
      </c>
      <c r="F17" s="159" t="s">
        <v>92</v>
      </c>
      <c r="G17" s="160" t="s">
        <v>245</v>
      </c>
      <c r="H17" s="162" t="s">
        <v>246</v>
      </c>
      <c r="I17" s="160" t="s">
        <v>247</v>
      </c>
      <c r="J17" s="162" t="s">
        <v>248</v>
      </c>
      <c r="K17" s="162" t="s">
        <v>249</v>
      </c>
      <c r="L17" s="160" t="s">
        <v>1748</v>
      </c>
      <c r="M17" s="258" t="s">
        <v>1752</v>
      </c>
      <c r="N17" s="172" t="s">
        <v>1753</v>
      </c>
    </row>
    <row r="18" s="147" customFormat="true" ht="30" hidden="false" customHeight="true" outlineLevel="0" collapsed="false">
      <c r="A18" s="140"/>
      <c r="B18" s="158" t="n">
        <v>17</v>
      </c>
      <c r="C18" s="158" t="n">
        <v>11</v>
      </c>
      <c r="D18" s="159" t="s">
        <v>31</v>
      </c>
      <c r="E18" s="160" t="s">
        <v>260</v>
      </c>
      <c r="F18" s="159" t="s">
        <v>55</v>
      </c>
      <c r="G18" s="160" t="s">
        <v>261</v>
      </c>
      <c r="H18" s="162" t="s">
        <v>252</v>
      </c>
      <c r="I18" s="160" t="s">
        <v>1754</v>
      </c>
      <c r="J18" s="162" t="s">
        <v>263</v>
      </c>
      <c r="K18" s="162" t="s">
        <v>263</v>
      </c>
      <c r="L18" s="160" t="s">
        <v>1755</v>
      </c>
      <c r="M18" s="178" t="s">
        <v>1756</v>
      </c>
      <c r="N18" s="172" t="s">
        <v>1757</v>
      </c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147" customFormat="true" ht="30" hidden="false" customHeight="true" outlineLevel="0" collapsed="false">
      <c r="A19" s="140"/>
      <c r="B19" s="183" t="n">
        <v>27</v>
      </c>
      <c r="C19" s="158" t="n">
        <v>12</v>
      </c>
      <c r="D19" s="159" t="s">
        <v>31</v>
      </c>
      <c r="E19" s="160" t="s">
        <v>336</v>
      </c>
      <c r="F19" s="159" t="s">
        <v>55</v>
      </c>
      <c r="G19" s="160" t="s">
        <v>337</v>
      </c>
      <c r="H19" s="162" t="s">
        <v>338</v>
      </c>
      <c r="I19" s="160" t="s">
        <v>339</v>
      </c>
      <c r="J19" s="162" t="s">
        <v>340</v>
      </c>
      <c r="K19" s="162" t="s">
        <v>341</v>
      </c>
      <c r="L19" s="160" t="s">
        <v>1758</v>
      </c>
      <c r="M19" s="172" t="s">
        <v>1759</v>
      </c>
      <c r="N19" s="172" t="s">
        <v>1760</v>
      </c>
    </row>
    <row r="20" s="147" customFormat="true" ht="30" hidden="false" customHeight="true" outlineLevel="0" collapsed="false">
      <c r="A20" s="140"/>
      <c r="B20" s="170"/>
      <c r="C20" s="158" t="n">
        <v>13</v>
      </c>
      <c r="D20" s="159" t="s">
        <v>31</v>
      </c>
      <c r="E20" s="160" t="s">
        <v>342</v>
      </c>
      <c r="F20" s="159" t="s">
        <v>126</v>
      </c>
      <c r="G20" s="160" t="s">
        <v>342</v>
      </c>
      <c r="H20" s="162" t="s">
        <v>343</v>
      </c>
      <c r="I20" s="160" t="s">
        <v>344</v>
      </c>
      <c r="J20" s="162" t="s">
        <v>345</v>
      </c>
      <c r="K20" s="162" t="s">
        <v>346</v>
      </c>
      <c r="L20" s="160" t="s">
        <v>1748</v>
      </c>
      <c r="M20" s="160" t="s">
        <v>1019</v>
      </c>
      <c r="N20" s="160" t="s">
        <v>1019</v>
      </c>
    </row>
    <row r="21" s="147" customFormat="true" ht="30" hidden="false" customHeight="true" outlineLevel="0" collapsed="false">
      <c r="A21" s="140"/>
      <c r="B21" s="170"/>
      <c r="C21" s="158" t="n">
        <v>14</v>
      </c>
      <c r="D21" s="159" t="s">
        <v>31</v>
      </c>
      <c r="E21" s="160" t="s">
        <v>367</v>
      </c>
      <c r="F21" s="159" t="s">
        <v>55</v>
      </c>
      <c r="G21" s="160" t="s">
        <v>367</v>
      </c>
      <c r="H21" s="162" t="s">
        <v>183</v>
      </c>
      <c r="I21" s="160" t="s">
        <v>1761</v>
      </c>
      <c r="J21" s="162" t="s">
        <v>369</v>
      </c>
      <c r="K21" s="162" t="s">
        <v>370</v>
      </c>
      <c r="L21" s="160" t="s">
        <v>1748</v>
      </c>
      <c r="M21" s="172" t="s">
        <v>1762</v>
      </c>
      <c r="N21" s="160" t="s">
        <v>1019</v>
      </c>
    </row>
    <row r="22" s="147" customFormat="true" ht="42" hidden="false" customHeight="true" outlineLevel="0" collapsed="false">
      <c r="B22" s="158" t="n">
        <v>30</v>
      </c>
      <c r="C22" s="158" t="n">
        <v>15</v>
      </c>
      <c r="D22" s="159" t="s">
        <v>31</v>
      </c>
      <c r="E22" s="160" t="s">
        <v>371</v>
      </c>
      <c r="F22" s="159" t="s">
        <v>62</v>
      </c>
      <c r="G22" s="160" t="s">
        <v>372</v>
      </c>
      <c r="H22" s="162" t="s">
        <v>373</v>
      </c>
      <c r="I22" s="160" t="s">
        <v>374</v>
      </c>
      <c r="J22" s="162" t="s">
        <v>375</v>
      </c>
      <c r="K22" s="162" t="s">
        <v>376</v>
      </c>
      <c r="L22" s="160" t="s">
        <v>1763</v>
      </c>
      <c r="M22" s="242" t="s">
        <v>1764</v>
      </c>
      <c r="N22" s="160" t="s">
        <v>1019</v>
      </c>
    </row>
    <row r="23" customFormat="false" ht="33.75" hidden="false" customHeight="true" outlineLevel="0" collapsed="false">
      <c r="A23" s="147"/>
      <c r="B23" s="170"/>
      <c r="C23" s="158" t="n">
        <v>16</v>
      </c>
      <c r="D23" s="159" t="s">
        <v>31</v>
      </c>
      <c r="E23" s="185" t="s">
        <v>1104</v>
      </c>
      <c r="F23" s="162" t="s">
        <v>382</v>
      </c>
      <c r="G23" s="172" t="s">
        <v>383</v>
      </c>
      <c r="H23" s="162" t="s">
        <v>384</v>
      </c>
      <c r="I23" s="160" t="s">
        <v>385</v>
      </c>
      <c r="J23" s="162" t="s">
        <v>386</v>
      </c>
      <c r="K23" s="162" t="s">
        <v>387</v>
      </c>
      <c r="L23" s="160" t="s">
        <v>1765</v>
      </c>
      <c r="M23" s="160" t="s">
        <v>1019</v>
      </c>
      <c r="N23" s="160" t="s">
        <v>1019</v>
      </c>
    </row>
    <row r="24" s="9" customFormat="true" ht="30" hidden="false" customHeight="true" outlineLevel="0" collapsed="false">
      <c r="A24" s="1"/>
      <c r="B24" s="176"/>
      <c r="C24" s="158" t="n">
        <v>17</v>
      </c>
      <c r="D24" s="159" t="s">
        <v>388</v>
      </c>
      <c r="E24" s="160" t="s">
        <v>460</v>
      </c>
      <c r="F24" s="159" t="s">
        <v>55</v>
      </c>
      <c r="G24" s="160" t="s">
        <v>455</v>
      </c>
      <c r="H24" s="162" t="s">
        <v>456</v>
      </c>
      <c r="I24" s="160" t="s">
        <v>1669</v>
      </c>
      <c r="J24" s="162" t="s">
        <v>458</v>
      </c>
      <c r="K24" s="162" t="s">
        <v>459</v>
      </c>
      <c r="L24" s="177" t="s">
        <v>1766</v>
      </c>
      <c r="M24" s="160" t="s">
        <v>1671</v>
      </c>
      <c r="N24" s="172" t="s">
        <v>1352</v>
      </c>
    </row>
    <row r="25" s="9" customFormat="true" ht="30" hidden="false" customHeight="true" outlineLevel="0" collapsed="false">
      <c r="A25" s="1"/>
      <c r="B25" s="183" t="n">
        <v>40</v>
      </c>
      <c r="C25" s="158" t="n">
        <v>18</v>
      </c>
      <c r="D25" s="159" t="s">
        <v>388</v>
      </c>
      <c r="E25" s="185" t="s">
        <v>490</v>
      </c>
      <c r="F25" s="159" t="s">
        <v>55</v>
      </c>
      <c r="G25" s="160" t="s">
        <v>491</v>
      </c>
      <c r="H25" s="162" t="s">
        <v>456</v>
      </c>
      <c r="I25" s="160" t="s">
        <v>492</v>
      </c>
      <c r="J25" s="162" t="s">
        <v>493</v>
      </c>
      <c r="K25" s="162" t="s">
        <v>494</v>
      </c>
      <c r="L25" s="160" t="s">
        <v>1767</v>
      </c>
      <c r="M25" s="177" t="s">
        <v>1768</v>
      </c>
      <c r="N25" s="160" t="s">
        <v>1769</v>
      </c>
    </row>
    <row r="26" s="9" customFormat="true" ht="30" hidden="false" customHeight="true" outlineLevel="0" collapsed="false">
      <c r="A26" s="1"/>
      <c r="B26" s="170"/>
      <c r="C26" s="158" t="n">
        <v>19</v>
      </c>
      <c r="D26" s="159" t="s">
        <v>495</v>
      </c>
      <c r="E26" s="160" t="s">
        <v>1770</v>
      </c>
      <c r="F26" s="159" t="s">
        <v>55</v>
      </c>
      <c r="G26" s="160" t="s">
        <v>519</v>
      </c>
      <c r="H26" s="162" t="s">
        <v>520</v>
      </c>
      <c r="I26" s="160" t="s">
        <v>521</v>
      </c>
      <c r="J26" s="162" t="s">
        <v>522</v>
      </c>
      <c r="K26" s="162" t="s">
        <v>523</v>
      </c>
      <c r="L26" s="160" t="s">
        <v>1748</v>
      </c>
      <c r="M26" s="297" t="s">
        <v>1771</v>
      </c>
      <c r="N26" s="160" t="s">
        <v>1019</v>
      </c>
    </row>
    <row r="27" s="9" customFormat="true" ht="30" hidden="false" customHeight="true" outlineLevel="0" collapsed="false">
      <c r="A27" s="1"/>
      <c r="B27" s="158" t="n">
        <v>56</v>
      </c>
      <c r="C27" s="158" t="n">
        <v>20</v>
      </c>
      <c r="D27" s="159" t="s">
        <v>551</v>
      </c>
      <c r="E27" s="160" t="s">
        <v>591</v>
      </c>
      <c r="F27" s="159" t="s">
        <v>86</v>
      </c>
      <c r="G27" s="160" t="s">
        <v>591</v>
      </c>
      <c r="H27" s="162" t="s">
        <v>592</v>
      </c>
      <c r="I27" s="160" t="s">
        <v>593</v>
      </c>
      <c r="J27" s="162" t="s">
        <v>594</v>
      </c>
      <c r="K27" s="162" t="s">
        <v>594</v>
      </c>
      <c r="L27" s="160" t="s">
        <v>1772</v>
      </c>
      <c r="M27" s="172" t="s">
        <v>1773</v>
      </c>
      <c r="N27" s="172" t="s">
        <v>1774</v>
      </c>
    </row>
    <row r="28" s="147" customFormat="true" ht="55.5" hidden="false" customHeight="true" outlineLevel="0" collapsed="false">
      <c r="A28" s="140"/>
      <c r="B28" s="183" t="n">
        <v>64</v>
      </c>
      <c r="C28" s="158" t="n">
        <v>21</v>
      </c>
      <c r="D28" s="159" t="s">
        <v>604</v>
      </c>
      <c r="E28" s="160" t="s">
        <v>640</v>
      </c>
      <c r="F28" s="159" t="s">
        <v>55</v>
      </c>
      <c r="G28" s="160" t="s">
        <v>641</v>
      </c>
      <c r="H28" s="162" t="s">
        <v>613</v>
      </c>
      <c r="I28" s="160" t="s">
        <v>642</v>
      </c>
      <c r="J28" s="162" t="s">
        <v>643</v>
      </c>
      <c r="K28" s="162" t="s">
        <v>644</v>
      </c>
      <c r="L28" s="177" t="s">
        <v>1775</v>
      </c>
      <c r="M28" s="297" t="s">
        <v>1776</v>
      </c>
      <c r="N28" s="160" t="s">
        <v>1019</v>
      </c>
      <c r="X28" s="140"/>
      <c r="Y28" s="140"/>
      <c r="Z28" s="140"/>
      <c r="AA28" s="140"/>
    </row>
    <row r="29" s="9" customFormat="true" ht="30" hidden="false" customHeight="true" outlineLevel="0" collapsed="false">
      <c r="A29" s="1"/>
      <c r="B29" s="176"/>
      <c r="C29" s="158" t="n">
        <v>22</v>
      </c>
      <c r="D29" s="159" t="s">
        <v>657</v>
      </c>
      <c r="E29" s="160" t="s">
        <v>658</v>
      </c>
      <c r="F29" s="159" t="s">
        <v>55</v>
      </c>
      <c r="G29" s="161" t="s">
        <v>659</v>
      </c>
      <c r="H29" s="162" t="s">
        <v>660</v>
      </c>
      <c r="I29" s="177" t="s">
        <v>661</v>
      </c>
      <c r="J29" s="162" t="s">
        <v>662</v>
      </c>
      <c r="K29" s="162" t="s">
        <v>663</v>
      </c>
      <c r="L29" s="160" t="s">
        <v>1777</v>
      </c>
      <c r="M29" s="160" t="s">
        <v>1019</v>
      </c>
      <c r="N29" s="160" t="s">
        <v>1019</v>
      </c>
    </row>
    <row r="30" s="147" customFormat="true" ht="30" hidden="false" customHeight="true" outlineLevel="0" collapsed="false">
      <c r="A30" s="140"/>
      <c r="B30" s="170"/>
      <c r="C30" s="158" t="n">
        <v>23</v>
      </c>
      <c r="D30" s="159" t="s">
        <v>827</v>
      </c>
      <c r="E30" s="160" t="s">
        <v>848</v>
      </c>
      <c r="F30" s="159" t="s">
        <v>55</v>
      </c>
      <c r="G30" s="160" t="s">
        <v>849</v>
      </c>
      <c r="H30" s="72" t="s">
        <v>866</v>
      </c>
      <c r="I30" s="93" t="s">
        <v>867</v>
      </c>
      <c r="J30" s="72" t="s">
        <v>868</v>
      </c>
      <c r="K30" s="72" t="s">
        <v>869</v>
      </c>
      <c r="L30" s="160" t="s">
        <v>1748</v>
      </c>
      <c r="M30" s="172" t="s">
        <v>1778</v>
      </c>
      <c r="N30" s="172" t="s">
        <v>1779</v>
      </c>
      <c r="X30" s="140"/>
      <c r="Y30" s="140"/>
      <c r="Z30" s="140"/>
      <c r="AA30" s="140"/>
    </row>
    <row r="31" s="147" customFormat="true" ht="30" hidden="false" customHeight="true" outlineLevel="0" collapsed="false">
      <c r="A31" s="140"/>
      <c r="B31" s="170"/>
      <c r="C31" s="158" t="n">
        <v>24</v>
      </c>
      <c r="D31" s="159" t="s">
        <v>976</v>
      </c>
      <c r="E31" s="185" t="s">
        <v>981</v>
      </c>
      <c r="F31" s="162" t="s">
        <v>382</v>
      </c>
      <c r="G31" s="160" t="s">
        <v>1155</v>
      </c>
      <c r="H31" s="162" t="s">
        <v>983</v>
      </c>
      <c r="I31" s="160" t="s">
        <v>984</v>
      </c>
      <c r="J31" s="118" t="s">
        <v>985</v>
      </c>
      <c r="K31" s="118" t="s">
        <v>985</v>
      </c>
      <c r="L31" s="160" t="s">
        <v>1780</v>
      </c>
      <c r="M31" s="172" t="s">
        <v>1781</v>
      </c>
      <c r="N31" s="160" t="s">
        <v>1782</v>
      </c>
      <c r="X31" s="140"/>
      <c r="Y31" s="140"/>
      <c r="Z31" s="140"/>
      <c r="AA31" s="140"/>
    </row>
    <row r="32" s="9" customFormat="true" ht="30" hidden="false" customHeight="true" outlineLevel="0" collapsed="false">
      <c r="B32" s="158" t="n">
        <v>103</v>
      </c>
      <c r="C32" s="158" t="n">
        <v>25</v>
      </c>
      <c r="D32" s="159" t="s">
        <v>931</v>
      </c>
      <c r="E32" s="160" t="s">
        <v>943</v>
      </c>
      <c r="F32" s="159" t="s">
        <v>55</v>
      </c>
      <c r="G32" s="160" t="s">
        <v>944</v>
      </c>
      <c r="H32" s="162" t="s">
        <v>945</v>
      </c>
      <c r="I32" s="177" t="s">
        <v>946</v>
      </c>
      <c r="J32" s="162" t="s">
        <v>947</v>
      </c>
      <c r="K32" s="162" t="s">
        <v>948</v>
      </c>
      <c r="L32" s="160" t="s">
        <v>1783</v>
      </c>
      <c r="M32" s="160" t="s">
        <v>1019</v>
      </c>
      <c r="N32" s="160" t="s">
        <v>1019</v>
      </c>
    </row>
    <row r="33" s="147" customFormat="true" ht="9" hidden="false" customHeight="true" outlineLevel="0" collapsed="false">
      <c r="B33" s="151"/>
      <c r="C33" s="151"/>
      <c r="D33" s="142"/>
      <c r="E33" s="186"/>
      <c r="F33" s="186"/>
      <c r="G33" s="186"/>
      <c r="H33" s="142"/>
      <c r="I33" s="186"/>
      <c r="J33" s="142"/>
      <c r="K33" s="142"/>
      <c r="X33" s="140"/>
      <c r="Y33" s="140"/>
      <c r="Z33" s="140"/>
      <c r="AA33" s="140"/>
    </row>
    <row r="34" s="147" customFormat="true" ht="19.5" hidden="false" customHeight="true" outlineLevel="0" collapsed="false">
      <c r="A34" s="140"/>
      <c r="B34" s="151"/>
      <c r="C34" s="151"/>
      <c r="D34" s="142"/>
      <c r="E34" s="186"/>
      <c r="F34" s="186"/>
      <c r="G34" s="186"/>
      <c r="H34" s="142"/>
      <c r="I34" s="186"/>
      <c r="J34" s="142"/>
      <c r="K34" s="142"/>
      <c r="X34" s="140"/>
      <c r="Y34" s="140"/>
      <c r="Z34" s="140"/>
      <c r="AA34" s="140"/>
    </row>
    <row r="35" s="147" customFormat="true" ht="19.5" hidden="false" customHeight="true" outlineLevel="0" collapsed="false">
      <c r="A35" s="140"/>
      <c r="B35" s="151"/>
      <c r="C35" s="151"/>
      <c r="D35" s="142"/>
      <c r="E35" s="186"/>
      <c r="F35" s="186"/>
      <c r="G35" s="186"/>
      <c r="H35" s="142"/>
      <c r="I35" s="186"/>
      <c r="J35" s="142"/>
      <c r="K35" s="142"/>
      <c r="X35" s="140"/>
      <c r="Y35" s="140"/>
      <c r="Z35" s="140"/>
      <c r="AA35" s="140"/>
    </row>
    <row r="36" s="147" customFormat="true" ht="19.5" hidden="false" customHeight="true" outlineLevel="0" collapsed="false">
      <c r="A36" s="140"/>
      <c r="B36" s="151"/>
      <c r="C36" s="151"/>
      <c r="D36" s="142"/>
      <c r="E36" s="186"/>
      <c r="F36" s="186"/>
      <c r="G36" s="186"/>
      <c r="H36" s="142"/>
      <c r="I36" s="186"/>
      <c r="J36" s="142"/>
      <c r="K36" s="142"/>
      <c r="X36" s="140"/>
      <c r="Y36" s="140"/>
      <c r="Z36" s="140"/>
      <c r="AA36" s="140"/>
    </row>
    <row r="37" s="147" customFormat="true" ht="19.5" hidden="false" customHeight="true" outlineLevel="0" collapsed="false">
      <c r="A37" s="140"/>
      <c r="B37" s="151"/>
      <c r="C37" s="151"/>
      <c r="D37" s="142"/>
      <c r="E37" s="186"/>
      <c r="F37" s="186"/>
      <c r="G37" s="186"/>
      <c r="H37" s="142"/>
      <c r="I37" s="186"/>
      <c r="J37" s="142"/>
      <c r="K37" s="142"/>
      <c r="X37" s="140"/>
      <c r="Y37" s="140"/>
      <c r="Z37" s="140"/>
      <c r="AA37" s="140"/>
    </row>
    <row r="38" s="147" customFormat="true" ht="18.75" hidden="false" customHeight="true" outlineLevel="0" collapsed="false">
      <c r="A38" s="140"/>
      <c r="B38" s="151"/>
      <c r="C38" s="151"/>
      <c r="D38" s="142"/>
      <c r="E38" s="186"/>
      <c r="F38" s="186"/>
      <c r="G38" s="186"/>
      <c r="H38" s="142"/>
      <c r="I38" s="186"/>
      <c r="J38" s="142"/>
      <c r="K38" s="142"/>
      <c r="X38" s="140"/>
      <c r="Y38" s="140"/>
      <c r="Z38" s="140"/>
      <c r="AA38" s="140"/>
    </row>
    <row r="39" s="147" customFormat="true" ht="18.75" hidden="false" customHeight="true" outlineLevel="0" collapsed="false">
      <c r="A39" s="140"/>
      <c r="B39" s="151"/>
      <c r="C39" s="151"/>
      <c r="D39" s="142"/>
      <c r="E39" s="186"/>
      <c r="F39" s="186"/>
      <c r="G39" s="186"/>
      <c r="H39" s="142"/>
      <c r="I39" s="186"/>
      <c r="J39" s="142"/>
      <c r="K39" s="142"/>
      <c r="X39" s="140"/>
      <c r="Y39" s="140"/>
      <c r="Z39" s="140"/>
      <c r="AA39" s="140"/>
    </row>
    <row r="40" s="147" customFormat="true" ht="18.75" hidden="false" customHeight="true" outlineLevel="0" collapsed="false">
      <c r="A40" s="140"/>
      <c r="B40" s="151"/>
      <c r="C40" s="151"/>
      <c r="D40" s="142"/>
      <c r="E40" s="186"/>
      <c r="F40" s="186"/>
      <c r="G40" s="186"/>
      <c r="H40" s="142"/>
      <c r="I40" s="186"/>
      <c r="J40" s="142"/>
      <c r="K40" s="142"/>
      <c r="X40" s="140"/>
      <c r="Y40" s="140"/>
      <c r="Z40" s="140"/>
      <c r="AA40" s="140"/>
    </row>
    <row r="41" s="147" customFormat="true" ht="18.75" hidden="false" customHeight="true" outlineLevel="0" collapsed="false">
      <c r="A41" s="140"/>
      <c r="B41" s="151"/>
      <c r="C41" s="151"/>
      <c r="D41" s="142"/>
      <c r="E41" s="186"/>
      <c r="F41" s="186"/>
      <c r="G41" s="186"/>
      <c r="H41" s="142"/>
      <c r="I41" s="186"/>
      <c r="J41" s="142"/>
      <c r="K41" s="142"/>
      <c r="X41" s="140"/>
      <c r="Y41" s="140"/>
      <c r="Z41" s="140"/>
      <c r="AA41" s="140"/>
    </row>
    <row r="42" s="147" customFormat="true" ht="18.75" hidden="false" customHeight="true" outlineLevel="0" collapsed="false">
      <c r="A42" s="140"/>
      <c r="B42" s="151"/>
      <c r="C42" s="151"/>
      <c r="D42" s="142"/>
      <c r="E42" s="186"/>
      <c r="F42" s="186"/>
      <c r="G42" s="186"/>
      <c r="H42" s="142"/>
      <c r="I42" s="186"/>
      <c r="J42" s="142"/>
      <c r="K42" s="142"/>
      <c r="X42" s="140"/>
      <c r="Y42" s="140"/>
      <c r="Z42" s="140"/>
      <c r="AA42" s="140"/>
    </row>
    <row r="43" s="147" customFormat="true" ht="18.75" hidden="false" customHeight="true" outlineLevel="0" collapsed="false">
      <c r="A43" s="140"/>
      <c r="B43" s="151"/>
      <c r="C43" s="151"/>
      <c r="D43" s="142"/>
      <c r="E43" s="186"/>
      <c r="F43" s="186"/>
      <c r="G43" s="186"/>
      <c r="H43" s="142"/>
      <c r="I43" s="186"/>
      <c r="J43" s="142"/>
      <c r="K43" s="142"/>
      <c r="X43" s="140"/>
      <c r="Y43" s="140"/>
      <c r="Z43" s="140"/>
      <c r="AA43" s="140"/>
    </row>
    <row r="44" s="147" customFormat="true" ht="18.75" hidden="false" customHeight="true" outlineLevel="0" collapsed="false">
      <c r="A44" s="140"/>
      <c r="B44" s="151"/>
      <c r="C44" s="151"/>
      <c r="D44" s="142"/>
      <c r="E44" s="186"/>
      <c r="F44" s="186"/>
      <c r="G44" s="186"/>
      <c r="H44" s="142"/>
      <c r="I44" s="186"/>
      <c r="J44" s="142"/>
      <c r="K44" s="142"/>
      <c r="X44" s="140"/>
      <c r="Y44" s="140"/>
      <c r="Z44" s="140"/>
      <c r="AA44" s="140"/>
    </row>
    <row r="45" s="147" customFormat="true" ht="18.75" hidden="false" customHeight="true" outlineLevel="0" collapsed="false">
      <c r="A45" s="140"/>
      <c r="B45" s="151"/>
      <c r="C45" s="151"/>
      <c r="D45" s="142"/>
      <c r="E45" s="186"/>
      <c r="F45" s="186"/>
      <c r="G45" s="186"/>
      <c r="H45" s="142"/>
      <c r="I45" s="186"/>
      <c r="J45" s="142"/>
      <c r="K45" s="142"/>
      <c r="X45" s="140"/>
      <c r="Y45" s="140"/>
      <c r="Z45" s="140"/>
      <c r="AA45" s="140"/>
    </row>
    <row r="46" s="147" customFormat="true" ht="18.75" hidden="false" customHeight="true" outlineLevel="0" collapsed="false">
      <c r="A46" s="140"/>
      <c r="B46" s="151"/>
      <c r="C46" s="151"/>
      <c r="D46" s="142"/>
      <c r="E46" s="186"/>
      <c r="F46" s="186"/>
      <c r="G46" s="186"/>
      <c r="H46" s="142"/>
      <c r="I46" s="186"/>
      <c r="J46" s="142"/>
      <c r="K46" s="142"/>
      <c r="X46" s="140"/>
      <c r="Y46" s="140"/>
      <c r="Z46" s="140"/>
      <c r="AA46" s="140"/>
    </row>
    <row r="47" s="147" customFormat="true" ht="18.75" hidden="false" customHeight="true" outlineLevel="0" collapsed="false">
      <c r="A47" s="140"/>
      <c r="B47" s="151"/>
      <c r="C47" s="151"/>
      <c r="D47" s="142"/>
      <c r="E47" s="186"/>
      <c r="F47" s="186"/>
      <c r="G47" s="186"/>
      <c r="H47" s="142"/>
      <c r="I47" s="186"/>
      <c r="J47" s="142"/>
      <c r="K47" s="142"/>
      <c r="X47" s="140"/>
      <c r="Y47" s="140"/>
      <c r="Z47" s="140"/>
      <c r="AA47" s="140"/>
    </row>
    <row r="48" s="147" customFormat="true" ht="18.75" hidden="false" customHeight="true" outlineLevel="0" collapsed="false">
      <c r="A48" s="140"/>
      <c r="B48" s="151"/>
      <c r="C48" s="151"/>
      <c r="D48" s="142"/>
      <c r="E48" s="186"/>
      <c r="F48" s="186"/>
      <c r="G48" s="186"/>
      <c r="H48" s="142"/>
      <c r="I48" s="186"/>
      <c r="J48" s="142"/>
      <c r="K48" s="142"/>
      <c r="X48" s="140"/>
      <c r="Y48" s="140"/>
      <c r="Z48" s="140"/>
      <c r="AA48" s="140"/>
    </row>
    <row r="49" s="147" customFormat="true" ht="18.75" hidden="false" customHeight="true" outlineLevel="0" collapsed="false">
      <c r="A49" s="140"/>
      <c r="B49" s="151"/>
      <c r="C49" s="151"/>
      <c r="D49" s="142"/>
      <c r="E49" s="186"/>
      <c r="F49" s="186"/>
      <c r="G49" s="186"/>
      <c r="H49" s="142"/>
      <c r="I49" s="186"/>
      <c r="J49" s="142"/>
      <c r="K49" s="142"/>
      <c r="X49" s="140"/>
      <c r="Y49" s="140"/>
      <c r="Z49" s="140"/>
      <c r="AA49" s="140"/>
    </row>
    <row r="50" s="147" customFormat="true" ht="18.75" hidden="false" customHeight="true" outlineLevel="0" collapsed="false">
      <c r="A50" s="140"/>
      <c r="B50" s="151"/>
      <c r="C50" s="151"/>
      <c r="D50" s="142"/>
      <c r="E50" s="186"/>
      <c r="F50" s="186"/>
      <c r="G50" s="186"/>
      <c r="H50" s="142"/>
      <c r="I50" s="186"/>
      <c r="J50" s="142"/>
      <c r="K50" s="142"/>
      <c r="X50" s="140"/>
      <c r="Y50" s="140"/>
      <c r="Z50" s="140"/>
      <c r="AA50" s="140"/>
    </row>
    <row r="51" s="147" customFormat="true" ht="18.75" hidden="false" customHeight="true" outlineLevel="0" collapsed="false">
      <c r="A51" s="140"/>
      <c r="B51" s="151"/>
      <c r="C51" s="151"/>
      <c r="D51" s="142"/>
      <c r="E51" s="186"/>
      <c r="F51" s="186"/>
      <c r="G51" s="186"/>
      <c r="H51" s="142"/>
      <c r="I51" s="186"/>
      <c r="J51" s="142"/>
      <c r="K51" s="142"/>
      <c r="X51" s="140"/>
      <c r="Y51" s="140"/>
      <c r="Z51" s="140"/>
      <c r="AA51" s="140"/>
    </row>
    <row r="52" s="147" customFormat="true" ht="18.75" hidden="false" customHeight="true" outlineLevel="0" collapsed="false">
      <c r="A52" s="140"/>
      <c r="B52" s="151"/>
      <c r="C52" s="151"/>
      <c r="D52" s="142"/>
      <c r="E52" s="186"/>
      <c r="F52" s="186"/>
      <c r="G52" s="186"/>
      <c r="H52" s="142"/>
      <c r="I52" s="186"/>
      <c r="J52" s="142"/>
      <c r="K52" s="142"/>
      <c r="X52" s="140"/>
      <c r="Y52" s="140"/>
      <c r="Z52" s="140"/>
      <c r="AA52" s="140"/>
    </row>
    <row r="53" s="147" customFormat="true" ht="18.75" hidden="false" customHeight="true" outlineLevel="0" collapsed="false">
      <c r="A53" s="140"/>
      <c r="B53" s="151"/>
      <c r="C53" s="151"/>
      <c r="D53" s="142"/>
      <c r="E53" s="186"/>
      <c r="F53" s="186"/>
      <c r="G53" s="186"/>
      <c r="H53" s="142"/>
      <c r="I53" s="186"/>
      <c r="J53" s="142"/>
      <c r="K53" s="142"/>
      <c r="X53" s="140"/>
      <c r="Y53" s="140"/>
      <c r="Z53" s="140"/>
      <c r="AA53" s="140"/>
    </row>
    <row r="54" s="147" customFormat="true" ht="18.75" hidden="false" customHeight="true" outlineLevel="0" collapsed="false">
      <c r="A54" s="140"/>
      <c r="B54" s="151"/>
      <c r="C54" s="151"/>
      <c r="D54" s="142"/>
      <c r="E54" s="186"/>
      <c r="F54" s="186"/>
      <c r="G54" s="186"/>
      <c r="H54" s="142"/>
      <c r="I54" s="186"/>
      <c r="J54" s="142"/>
      <c r="K54" s="142"/>
      <c r="X54" s="140"/>
      <c r="Y54" s="140"/>
      <c r="Z54" s="140"/>
      <c r="AA54" s="140"/>
    </row>
    <row r="55" s="147" customFormat="true" ht="18.75" hidden="false" customHeight="true" outlineLevel="0" collapsed="false">
      <c r="A55" s="140"/>
      <c r="B55" s="151"/>
      <c r="C55" s="151"/>
      <c r="D55" s="142"/>
      <c r="E55" s="186"/>
      <c r="F55" s="186"/>
      <c r="G55" s="186"/>
      <c r="H55" s="142"/>
      <c r="I55" s="186"/>
      <c r="J55" s="142"/>
      <c r="K55" s="142"/>
      <c r="X55" s="140"/>
      <c r="Y55" s="140"/>
      <c r="Z55" s="140"/>
      <c r="AA55" s="140"/>
    </row>
    <row r="56" s="147" customFormat="true" ht="18.75" hidden="false" customHeight="true" outlineLevel="0" collapsed="false">
      <c r="A56" s="140"/>
      <c r="B56" s="151"/>
      <c r="C56" s="151"/>
      <c r="D56" s="142"/>
      <c r="E56" s="186"/>
      <c r="F56" s="186"/>
      <c r="G56" s="186"/>
      <c r="H56" s="142"/>
      <c r="I56" s="186"/>
      <c r="J56" s="142"/>
      <c r="K56" s="142"/>
      <c r="X56" s="140"/>
      <c r="Y56" s="140"/>
      <c r="Z56" s="140"/>
      <c r="AA56" s="140"/>
    </row>
    <row r="57" s="147" customFormat="true" ht="18.75" hidden="false" customHeight="true" outlineLevel="0" collapsed="false">
      <c r="A57" s="140"/>
      <c r="B57" s="151"/>
      <c r="C57" s="151"/>
      <c r="D57" s="142"/>
      <c r="E57" s="186"/>
      <c r="F57" s="186"/>
      <c r="G57" s="186"/>
      <c r="H57" s="142"/>
      <c r="I57" s="186"/>
      <c r="J57" s="142"/>
      <c r="K57" s="142"/>
      <c r="X57" s="140"/>
      <c r="Y57" s="140"/>
      <c r="Z57" s="140"/>
      <c r="AA57" s="140"/>
    </row>
    <row r="58" s="147" customFormat="true" ht="18.75" hidden="false" customHeight="true" outlineLevel="0" collapsed="false">
      <c r="A58" s="140"/>
      <c r="B58" s="151"/>
      <c r="C58" s="151"/>
      <c r="D58" s="142"/>
      <c r="E58" s="186"/>
      <c r="F58" s="186"/>
      <c r="G58" s="186"/>
      <c r="H58" s="142"/>
      <c r="I58" s="186"/>
      <c r="J58" s="142"/>
      <c r="K58" s="142"/>
      <c r="X58" s="140"/>
      <c r="Y58" s="140"/>
      <c r="Z58" s="140"/>
      <c r="AA58" s="140"/>
    </row>
    <row r="59" s="147" customFormat="true" ht="18.75" hidden="false" customHeight="true" outlineLevel="0" collapsed="false">
      <c r="A59" s="140"/>
      <c r="B59" s="151"/>
      <c r="C59" s="151"/>
      <c r="D59" s="142"/>
      <c r="E59" s="186"/>
      <c r="F59" s="186"/>
      <c r="G59" s="186"/>
      <c r="H59" s="142"/>
      <c r="I59" s="186"/>
      <c r="J59" s="142"/>
      <c r="K59" s="142"/>
      <c r="X59" s="140"/>
      <c r="Y59" s="140"/>
      <c r="Z59" s="140"/>
      <c r="AA59" s="140"/>
    </row>
    <row r="60" s="147" customFormat="true" ht="18.75" hidden="false" customHeight="true" outlineLevel="0" collapsed="false">
      <c r="A60" s="140"/>
      <c r="B60" s="151"/>
      <c r="C60" s="151"/>
      <c r="D60" s="142"/>
      <c r="E60" s="186"/>
      <c r="F60" s="186"/>
      <c r="G60" s="186"/>
      <c r="H60" s="142"/>
      <c r="I60" s="186"/>
      <c r="J60" s="142"/>
      <c r="K60" s="142"/>
      <c r="X60" s="140"/>
      <c r="Y60" s="140"/>
      <c r="Z60" s="140"/>
      <c r="AA60" s="140"/>
    </row>
    <row r="61" s="147" customFormat="true" ht="18.75" hidden="false" customHeight="true" outlineLevel="0" collapsed="false">
      <c r="A61" s="140"/>
      <c r="B61" s="151"/>
      <c r="C61" s="151"/>
      <c r="D61" s="142"/>
      <c r="E61" s="186"/>
      <c r="F61" s="186"/>
      <c r="G61" s="186"/>
      <c r="H61" s="142"/>
      <c r="I61" s="186"/>
      <c r="J61" s="142"/>
      <c r="K61" s="142"/>
      <c r="X61" s="140"/>
      <c r="Y61" s="140"/>
      <c r="Z61" s="140"/>
      <c r="AA61" s="140"/>
    </row>
    <row r="62" s="147" customFormat="true" ht="18.75" hidden="false" customHeight="true" outlineLevel="0" collapsed="false">
      <c r="A62" s="140"/>
      <c r="B62" s="151"/>
      <c r="C62" s="151"/>
      <c r="D62" s="142"/>
      <c r="E62" s="186"/>
      <c r="F62" s="186"/>
      <c r="G62" s="186"/>
      <c r="H62" s="142"/>
      <c r="I62" s="186"/>
      <c r="J62" s="142"/>
      <c r="K62" s="142"/>
      <c r="X62" s="140"/>
      <c r="Y62" s="140"/>
      <c r="Z62" s="140"/>
      <c r="AA62" s="140"/>
    </row>
    <row r="63" s="147" customFormat="true" ht="18.75" hidden="false" customHeight="true" outlineLevel="0" collapsed="false">
      <c r="A63" s="140"/>
      <c r="B63" s="151"/>
      <c r="C63" s="151"/>
      <c r="D63" s="142"/>
      <c r="E63" s="186"/>
      <c r="F63" s="186"/>
      <c r="G63" s="186"/>
      <c r="H63" s="142"/>
      <c r="I63" s="186"/>
      <c r="J63" s="142"/>
      <c r="K63" s="142"/>
      <c r="X63" s="140"/>
      <c r="Y63" s="140"/>
      <c r="Z63" s="140"/>
      <c r="AA63" s="140"/>
    </row>
    <row r="64" s="147" customFormat="true" ht="18.75" hidden="false" customHeight="true" outlineLevel="0" collapsed="false">
      <c r="A64" s="140"/>
      <c r="B64" s="151"/>
      <c r="C64" s="151"/>
      <c r="D64" s="142"/>
      <c r="E64" s="186"/>
      <c r="F64" s="186"/>
      <c r="G64" s="186"/>
      <c r="H64" s="142"/>
      <c r="I64" s="186"/>
      <c r="J64" s="142"/>
      <c r="K64" s="142"/>
      <c r="X64" s="140"/>
      <c r="Y64" s="140"/>
      <c r="Z64" s="140"/>
      <c r="AA64" s="140"/>
    </row>
    <row r="65" s="147" customFormat="true" ht="18.75" hidden="false" customHeight="true" outlineLevel="0" collapsed="false">
      <c r="A65" s="140"/>
      <c r="B65" s="151"/>
      <c r="C65" s="151"/>
      <c r="D65" s="142"/>
      <c r="E65" s="186"/>
      <c r="F65" s="186"/>
      <c r="G65" s="186"/>
      <c r="H65" s="142"/>
      <c r="I65" s="186"/>
      <c r="J65" s="142"/>
      <c r="K65" s="142"/>
      <c r="X65" s="140"/>
      <c r="Y65" s="140"/>
      <c r="Z65" s="140"/>
      <c r="AA65" s="140"/>
    </row>
    <row r="66" s="147" customFormat="true" ht="18.75" hidden="false" customHeight="true" outlineLevel="0" collapsed="false">
      <c r="A66" s="140"/>
      <c r="B66" s="151"/>
      <c r="C66" s="151"/>
      <c r="D66" s="142"/>
      <c r="E66" s="186"/>
      <c r="F66" s="186"/>
      <c r="G66" s="186"/>
      <c r="H66" s="142"/>
      <c r="I66" s="186"/>
      <c r="J66" s="142"/>
      <c r="K66" s="142"/>
      <c r="X66" s="140"/>
      <c r="Y66" s="140"/>
      <c r="Z66" s="140"/>
      <c r="AA66" s="140"/>
    </row>
    <row r="67" s="147" customFormat="true" ht="18.75" hidden="false" customHeight="true" outlineLevel="0" collapsed="false">
      <c r="A67" s="140"/>
      <c r="B67" s="151"/>
      <c r="C67" s="151"/>
      <c r="D67" s="142"/>
      <c r="E67" s="186"/>
      <c r="F67" s="186"/>
      <c r="G67" s="186"/>
      <c r="H67" s="142"/>
      <c r="I67" s="186"/>
      <c r="J67" s="142"/>
      <c r="K67" s="142"/>
      <c r="X67" s="140"/>
      <c r="Y67" s="140"/>
      <c r="Z67" s="140"/>
      <c r="AA67" s="140"/>
    </row>
    <row r="68" s="147" customFormat="true" ht="18.75" hidden="false" customHeight="true" outlineLevel="0" collapsed="false">
      <c r="A68" s="140"/>
      <c r="B68" s="151"/>
      <c r="C68" s="151"/>
      <c r="D68" s="142"/>
      <c r="E68" s="186"/>
      <c r="F68" s="186"/>
      <c r="G68" s="186"/>
      <c r="H68" s="142"/>
      <c r="I68" s="186"/>
      <c r="J68" s="142"/>
      <c r="K68" s="142"/>
      <c r="X68" s="140"/>
      <c r="Y68" s="140"/>
      <c r="Z68" s="140"/>
      <c r="AA68" s="140"/>
    </row>
    <row r="69" s="147" customFormat="true" ht="18.75" hidden="false" customHeight="true" outlineLevel="0" collapsed="false">
      <c r="A69" s="140"/>
      <c r="B69" s="151"/>
      <c r="C69" s="151"/>
      <c r="D69" s="142"/>
      <c r="E69" s="186"/>
      <c r="F69" s="186"/>
      <c r="G69" s="186"/>
      <c r="H69" s="142"/>
      <c r="I69" s="186"/>
      <c r="J69" s="142"/>
      <c r="K69" s="142"/>
      <c r="X69" s="140"/>
      <c r="Y69" s="140"/>
      <c r="Z69" s="140"/>
      <c r="AA69" s="140"/>
    </row>
    <row r="70" s="147" customFormat="true" ht="18.75" hidden="false" customHeight="true" outlineLevel="0" collapsed="false">
      <c r="A70" s="140"/>
      <c r="B70" s="151"/>
      <c r="C70" s="151"/>
      <c r="D70" s="142"/>
      <c r="E70" s="186"/>
      <c r="F70" s="186"/>
      <c r="G70" s="186"/>
      <c r="H70" s="142"/>
      <c r="I70" s="186"/>
      <c r="J70" s="142"/>
      <c r="K70" s="142"/>
      <c r="X70" s="140"/>
      <c r="Y70" s="140"/>
      <c r="Z70" s="140"/>
      <c r="AA70" s="140"/>
    </row>
    <row r="71" s="147" customFormat="true" ht="18.75" hidden="false" customHeight="true" outlineLevel="0" collapsed="false">
      <c r="A71" s="140"/>
      <c r="B71" s="151"/>
      <c r="C71" s="151"/>
      <c r="D71" s="142"/>
      <c r="E71" s="186"/>
      <c r="F71" s="186"/>
      <c r="G71" s="186"/>
      <c r="H71" s="142"/>
      <c r="I71" s="186"/>
      <c r="J71" s="142"/>
      <c r="K71" s="142"/>
      <c r="X71" s="140"/>
      <c r="Y71" s="140"/>
      <c r="Z71" s="140"/>
      <c r="AA71" s="140"/>
    </row>
  </sheetData>
  <mergeCells count="15">
    <mergeCell ref="B1:N1"/>
    <mergeCell ref="B2:E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20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6.49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1784</v>
      </c>
      <c r="C2" s="271"/>
      <c r="D2" s="271"/>
      <c r="E2" s="271"/>
      <c r="F2" s="235"/>
      <c r="G2" s="14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94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19" t="s">
        <v>10</v>
      </c>
      <c r="L3" s="279" t="s">
        <v>11</v>
      </c>
      <c r="M3" s="279"/>
      <c r="N3" s="279"/>
    </row>
    <row r="4" s="151" customFormat="true" ht="13.5" hidden="false" customHeight="true" outlineLevel="0" collapsed="false">
      <c r="A4" s="141"/>
      <c r="B4" s="194"/>
      <c r="C4" s="194"/>
      <c r="D4" s="16"/>
      <c r="E4" s="16"/>
      <c r="F4" s="16"/>
      <c r="G4" s="16"/>
      <c r="H4" s="18"/>
      <c r="I4" s="16"/>
      <c r="J4" s="16"/>
      <c r="K4" s="16"/>
      <c r="L4" s="279"/>
      <c r="M4" s="279"/>
      <c r="N4" s="279"/>
    </row>
    <row r="5" s="151" customFormat="true" ht="36" hidden="false" customHeight="true" outlineLevel="0" collapsed="false">
      <c r="A5" s="141"/>
      <c r="B5" s="194"/>
      <c r="C5" s="194"/>
      <c r="D5" s="16"/>
      <c r="E5" s="16"/>
      <c r="F5" s="16"/>
      <c r="G5" s="16"/>
      <c r="H5" s="18"/>
      <c r="I5" s="16"/>
      <c r="J5" s="16"/>
      <c r="K5" s="16"/>
      <c r="L5" s="279"/>
      <c r="M5" s="279"/>
      <c r="N5" s="279"/>
    </row>
    <row r="6" s="151" customFormat="true" ht="13.5" hidden="false" customHeight="true" outlineLevel="0" collapsed="false">
      <c r="A6" s="141"/>
      <c r="B6" s="194"/>
      <c r="C6" s="194"/>
      <c r="D6" s="16"/>
      <c r="E6" s="16"/>
      <c r="F6" s="16"/>
      <c r="G6" s="16"/>
      <c r="H6" s="18"/>
      <c r="I6" s="16"/>
      <c r="J6" s="16"/>
      <c r="K6" s="16"/>
      <c r="L6" s="280" t="s">
        <v>993</v>
      </c>
      <c r="M6" s="153" t="s">
        <v>994</v>
      </c>
      <c r="N6" s="154" t="s">
        <v>995</v>
      </c>
    </row>
    <row r="7" s="156" customFormat="true" ht="18" hidden="false" customHeight="true" outlineLevel="0" collapsed="false">
      <c r="A7" s="155"/>
      <c r="B7" s="194"/>
      <c r="C7" s="15"/>
      <c r="D7" s="16"/>
      <c r="E7" s="16"/>
      <c r="F7" s="16"/>
      <c r="G7" s="16"/>
      <c r="H7" s="18"/>
      <c r="I7" s="16"/>
      <c r="J7" s="16"/>
      <c r="K7" s="16"/>
      <c r="L7" s="280"/>
      <c r="M7" s="153"/>
      <c r="N7" s="154"/>
    </row>
    <row r="8" s="156" customFormat="true" ht="39" hidden="false" customHeight="true" outlineLevel="0" collapsed="false">
      <c r="B8" s="298"/>
      <c r="C8" s="237" t="n">
        <v>1</v>
      </c>
      <c r="D8" s="159" t="s">
        <v>31</v>
      </c>
      <c r="E8" s="261" t="s">
        <v>97</v>
      </c>
      <c r="F8" s="159" t="s">
        <v>75</v>
      </c>
      <c r="G8" s="161" t="s">
        <v>98</v>
      </c>
      <c r="H8" s="162" t="s">
        <v>99</v>
      </c>
      <c r="I8" s="161" t="s">
        <v>100</v>
      </c>
      <c r="J8" s="162" t="s">
        <v>101</v>
      </c>
      <c r="K8" s="162" t="s">
        <v>102</v>
      </c>
      <c r="L8" s="171" t="s">
        <v>1785</v>
      </c>
      <c r="M8" s="240" t="s">
        <v>1786</v>
      </c>
      <c r="N8" s="261" t="s">
        <v>1035</v>
      </c>
    </row>
    <row r="9" s="147" customFormat="true" ht="30" hidden="false" customHeight="true" outlineLevel="0" collapsed="false">
      <c r="B9" s="158" t="n">
        <v>10</v>
      </c>
      <c r="C9" s="237" t="n">
        <v>2</v>
      </c>
      <c r="D9" s="159" t="s">
        <v>31</v>
      </c>
      <c r="E9" s="160" t="s">
        <v>114</v>
      </c>
      <c r="F9" s="159" t="s">
        <v>86</v>
      </c>
      <c r="G9" s="160" t="s">
        <v>115</v>
      </c>
      <c r="H9" s="162" t="s">
        <v>116</v>
      </c>
      <c r="I9" s="160" t="s">
        <v>117</v>
      </c>
      <c r="J9" s="162" t="s">
        <v>118</v>
      </c>
      <c r="K9" s="162" t="s">
        <v>118</v>
      </c>
      <c r="L9" s="160" t="s">
        <v>1787</v>
      </c>
      <c r="M9" s="172" t="s">
        <v>1788</v>
      </c>
      <c r="N9" s="172" t="s">
        <v>1004</v>
      </c>
    </row>
    <row r="10" s="147" customFormat="true" ht="30" hidden="false" customHeight="true" outlineLevel="0" collapsed="false">
      <c r="B10" s="158"/>
      <c r="C10" s="237" t="n">
        <v>3</v>
      </c>
      <c r="D10" s="159" t="s">
        <v>31</v>
      </c>
      <c r="E10" s="160" t="s">
        <v>138</v>
      </c>
      <c r="F10" s="162" t="s">
        <v>1789</v>
      </c>
      <c r="G10" s="160" t="s">
        <v>140</v>
      </c>
      <c r="H10" s="162" t="s">
        <v>141</v>
      </c>
      <c r="I10" s="160" t="s">
        <v>1617</v>
      </c>
      <c r="J10" s="162" t="s">
        <v>143</v>
      </c>
      <c r="K10" s="162" t="s">
        <v>144</v>
      </c>
      <c r="L10" s="160" t="s">
        <v>1790</v>
      </c>
      <c r="M10" s="172" t="s">
        <v>1791</v>
      </c>
      <c r="N10" s="172" t="s">
        <v>1352</v>
      </c>
    </row>
    <row r="11" s="147" customFormat="true" ht="30" hidden="false" customHeight="true" outlineLevel="0" collapsed="false">
      <c r="B11" s="158"/>
      <c r="C11" s="237" t="n">
        <v>4</v>
      </c>
      <c r="D11" s="159" t="s">
        <v>31</v>
      </c>
      <c r="E11" s="160" t="s">
        <v>250</v>
      </c>
      <c r="F11" s="159" t="s">
        <v>126</v>
      </c>
      <c r="G11" s="160" t="s">
        <v>251</v>
      </c>
      <c r="H11" s="162" t="s">
        <v>252</v>
      </c>
      <c r="I11" s="160" t="s">
        <v>253</v>
      </c>
      <c r="J11" s="162" t="s">
        <v>254</v>
      </c>
      <c r="K11" s="162" t="s">
        <v>254</v>
      </c>
      <c r="L11" s="160" t="s">
        <v>1792</v>
      </c>
      <c r="M11" s="172" t="s">
        <v>1793</v>
      </c>
      <c r="N11" s="160" t="s">
        <v>1019</v>
      </c>
    </row>
    <row r="12" s="147" customFormat="true" ht="53.25" hidden="false" customHeight="true" outlineLevel="0" collapsed="false">
      <c r="A12" s="140"/>
      <c r="B12" s="170"/>
      <c r="C12" s="237" t="n">
        <v>5</v>
      </c>
      <c r="D12" s="159" t="s">
        <v>31</v>
      </c>
      <c r="E12" s="160" t="s">
        <v>342</v>
      </c>
      <c r="F12" s="159" t="s">
        <v>126</v>
      </c>
      <c r="G12" s="160" t="s">
        <v>342</v>
      </c>
      <c r="H12" s="162" t="s">
        <v>343</v>
      </c>
      <c r="I12" s="160" t="s">
        <v>344</v>
      </c>
      <c r="J12" s="162" t="s">
        <v>345</v>
      </c>
      <c r="K12" s="162" t="s">
        <v>346</v>
      </c>
      <c r="L12" s="177" t="s">
        <v>1794</v>
      </c>
      <c r="M12" s="242" t="s">
        <v>1795</v>
      </c>
      <c r="N12" s="299" t="s">
        <v>1796</v>
      </c>
    </row>
    <row r="13" s="9" customFormat="true" ht="30" hidden="false" customHeight="true" outlineLevel="0" collapsed="false">
      <c r="B13" s="170"/>
      <c r="C13" s="237" t="n">
        <v>6</v>
      </c>
      <c r="D13" s="159" t="s">
        <v>31</v>
      </c>
      <c r="E13" s="185" t="s">
        <v>361</v>
      </c>
      <c r="F13" s="159" t="s">
        <v>362</v>
      </c>
      <c r="G13" s="160" t="s">
        <v>363</v>
      </c>
      <c r="H13" s="162" t="s">
        <v>364</v>
      </c>
      <c r="I13" s="160" t="s">
        <v>365</v>
      </c>
      <c r="J13" s="162" t="s">
        <v>366</v>
      </c>
      <c r="K13" s="162"/>
      <c r="L13" s="177" t="s">
        <v>1797</v>
      </c>
      <c r="M13" s="285" t="s">
        <v>1798</v>
      </c>
      <c r="N13" s="172" t="s">
        <v>1799</v>
      </c>
    </row>
    <row r="14" s="9" customFormat="true" ht="30" hidden="false" customHeight="true" outlineLevel="0" collapsed="false">
      <c r="A14" s="1"/>
      <c r="B14" s="170" t="n">
        <v>35</v>
      </c>
      <c r="C14" s="237" t="n">
        <v>7</v>
      </c>
      <c r="D14" s="159" t="s">
        <v>388</v>
      </c>
      <c r="E14" s="160" t="s">
        <v>428</v>
      </c>
      <c r="F14" s="159" t="s">
        <v>55</v>
      </c>
      <c r="G14" s="160" t="s">
        <v>429</v>
      </c>
      <c r="H14" s="162" t="s">
        <v>425</v>
      </c>
      <c r="I14" s="177" t="s">
        <v>1210</v>
      </c>
      <c r="J14" s="162" t="s">
        <v>1211</v>
      </c>
      <c r="K14" s="162" t="s">
        <v>1211</v>
      </c>
      <c r="L14" s="160" t="s">
        <v>1800</v>
      </c>
      <c r="M14" s="172" t="s">
        <v>1078</v>
      </c>
      <c r="N14" s="172" t="s">
        <v>1801</v>
      </c>
    </row>
    <row r="15" s="9" customFormat="true" ht="30" hidden="false" customHeight="true" outlineLevel="0" collapsed="false">
      <c r="A15" s="1"/>
      <c r="B15" s="170"/>
      <c r="C15" s="237" t="n">
        <v>8</v>
      </c>
      <c r="D15" s="159" t="s">
        <v>388</v>
      </c>
      <c r="E15" s="160" t="s">
        <v>467</v>
      </c>
      <c r="F15" s="159" t="s">
        <v>362</v>
      </c>
      <c r="G15" s="160" t="s">
        <v>468</v>
      </c>
      <c r="H15" s="162" t="s">
        <v>469</v>
      </c>
      <c r="I15" s="177" t="s">
        <v>470</v>
      </c>
      <c r="J15" s="162" t="s">
        <v>471</v>
      </c>
      <c r="K15" s="162" t="s">
        <v>471</v>
      </c>
      <c r="L15" s="300" t="s">
        <v>1802</v>
      </c>
      <c r="M15" s="172" t="s">
        <v>1346</v>
      </c>
      <c r="N15" s="172" t="s">
        <v>1346</v>
      </c>
    </row>
    <row r="16" s="9" customFormat="true" ht="30" hidden="false" customHeight="true" outlineLevel="0" collapsed="false">
      <c r="A16" s="1"/>
      <c r="B16" s="269" t="n">
        <v>50</v>
      </c>
      <c r="C16" s="237" t="n">
        <v>9</v>
      </c>
      <c r="D16" s="159" t="s">
        <v>495</v>
      </c>
      <c r="E16" s="177" t="s">
        <v>502</v>
      </c>
      <c r="F16" s="159" t="s">
        <v>55</v>
      </c>
      <c r="G16" s="160" t="s">
        <v>503</v>
      </c>
      <c r="H16" s="162" t="s">
        <v>504</v>
      </c>
      <c r="I16" s="160" t="s">
        <v>505</v>
      </c>
      <c r="J16" s="162" t="s">
        <v>506</v>
      </c>
      <c r="K16" s="162" t="s">
        <v>507</v>
      </c>
      <c r="L16" s="160" t="s">
        <v>1803</v>
      </c>
      <c r="M16" s="172" t="s">
        <v>1391</v>
      </c>
      <c r="N16" s="172" t="s">
        <v>1346</v>
      </c>
    </row>
    <row r="17" s="9" customFormat="true" ht="30" hidden="false" customHeight="true" outlineLevel="0" collapsed="false">
      <c r="A17" s="1"/>
      <c r="B17" s="269"/>
      <c r="C17" s="237" t="n">
        <v>10</v>
      </c>
      <c r="D17" s="159" t="s">
        <v>495</v>
      </c>
      <c r="E17" s="177" t="s">
        <v>530</v>
      </c>
      <c r="F17" s="159" t="s">
        <v>55</v>
      </c>
      <c r="G17" s="160" t="s">
        <v>531</v>
      </c>
      <c r="H17" s="162" t="s">
        <v>532</v>
      </c>
      <c r="I17" s="160" t="s">
        <v>533</v>
      </c>
      <c r="J17" s="162" t="s">
        <v>534</v>
      </c>
      <c r="K17" s="162" t="s">
        <v>535</v>
      </c>
      <c r="L17" s="160" t="s">
        <v>1804</v>
      </c>
      <c r="M17" s="172" t="s">
        <v>1805</v>
      </c>
      <c r="N17" s="160" t="s">
        <v>1035</v>
      </c>
    </row>
    <row r="18" s="9" customFormat="true" ht="30" hidden="false" customHeight="true" outlineLevel="0" collapsed="false">
      <c r="A18" s="1"/>
      <c r="B18" s="238" t="n">
        <v>48</v>
      </c>
      <c r="C18" s="237" t="n">
        <v>11</v>
      </c>
      <c r="D18" s="159" t="s">
        <v>495</v>
      </c>
      <c r="E18" s="160" t="s">
        <v>541</v>
      </c>
      <c r="F18" s="159" t="s">
        <v>55</v>
      </c>
      <c r="G18" s="160" t="s">
        <v>542</v>
      </c>
      <c r="H18" s="162" t="s">
        <v>543</v>
      </c>
      <c r="I18" s="160" t="s">
        <v>544</v>
      </c>
      <c r="J18" s="162" t="s">
        <v>545</v>
      </c>
      <c r="K18" s="162" t="s">
        <v>546</v>
      </c>
      <c r="L18" s="160" t="s">
        <v>1803</v>
      </c>
      <c r="M18" s="172" t="s">
        <v>1419</v>
      </c>
      <c r="N18" s="270" t="s">
        <v>1806</v>
      </c>
    </row>
    <row r="19" s="9" customFormat="true" ht="30" hidden="false" customHeight="true" outlineLevel="0" collapsed="false">
      <c r="B19" s="238" t="n">
        <v>55</v>
      </c>
      <c r="C19" s="237" t="n">
        <v>12</v>
      </c>
      <c r="D19" s="159" t="s">
        <v>551</v>
      </c>
      <c r="E19" s="160" t="s">
        <v>585</v>
      </c>
      <c r="F19" s="159" t="s">
        <v>55</v>
      </c>
      <c r="G19" s="160" t="s">
        <v>586</v>
      </c>
      <c r="H19" s="162" t="s">
        <v>587</v>
      </c>
      <c r="I19" s="160" t="s">
        <v>588</v>
      </c>
      <c r="J19" s="162" t="s">
        <v>589</v>
      </c>
      <c r="K19" s="162" t="s">
        <v>590</v>
      </c>
      <c r="L19" s="172" t="s">
        <v>1807</v>
      </c>
      <c r="M19" s="172" t="s">
        <v>1808</v>
      </c>
      <c r="N19" s="172" t="s">
        <v>1809</v>
      </c>
    </row>
    <row r="20" s="9" customFormat="true" ht="30" hidden="false" customHeight="true" outlineLevel="0" collapsed="false">
      <c r="B20" s="281"/>
      <c r="C20" s="237" t="n">
        <v>13</v>
      </c>
      <c r="D20" s="159" t="s">
        <v>604</v>
      </c>
      <c r="E20" s="160" t="s">
        <v>605</v>
      </c>
      <c r="F20" s="159" t="s">
        <v>55</v>
      </c>
      <c r="G20" s="160" t="s">
        <v>606</v>
      </c>
      <c r="H20" s="72" t="s">
        <v>607</v>
      </c>
      <c r="I20" s="71" t="s">
        <v>608</v>
      </c>
      <c r="J20" s="72" t="s">
        <v>609</v>
      </c>
      <c r="K20" s="72" t="s">
        <v>610</v>
      </c>
      <c r="L20" s="160" t="s">
        <v>1810</v>
      </c>
      <c r="M20" s="172" t="s">
        <v>1036</v>
      </c>
      <c r="N20" s="160" t="s">
        <v>1019</v>
      </c>
    </row>
    <row r="21" s="9" customFormat="true" ht="30" hidden="false" customHeight="true" outlineLevel="0" collapsed="false">
      <c r="B21" s="281"/>
      <c r="C21" s="237" t="n">
        <v>14</v>
      </c>
      <c r="D21" s="159" t="s">
        <v>604</v>
      </c>
      <c r="E21" s="182" t="s">
        <v>645</v>
      </c>
      <c r="F21" s="159" t="s">
        <v>55</v>
      </c>
      <c r="G21" s="160" t="s">
        <v>646</v>
      </c>
      <c r="H21" s="162" t="s">
        <v>647</v>
      </c>
      <c r="I21" s="160" t="s">
        <v>648</v>
      </c>
      <c r="J21" s="162" t="s">
        <v>649</v>
      </c>
      <c r="K21" s="162" t="s">
        <v>650</v>
      </c>
      <c r="L21" s="160" t="s">
        <v>1811</v>
      </c>
      <c r="M21" s="160" t="s">
        <v>1812</v>
      </c>
      <c r="N21" s="160" t="s">
        <v>1019</v>
      </c>
    </row>
    <row r="22" s="9" customFormat="true" ht="30" hidden="false" customHeight="true" outlineLevel="0" collapsed="false">
      <c r="B22" s="281"/>
      <c r="C22" s="237" t="n">
        <v>15</v>
      </c>
      <c r="D22" s="159" t="s">
        <v>657</v>
      </c>
      <c r="E22" s="160" t="s">
        <v>664</v>
      </c>
      <c r="F22" s="162" t="s">
        <v>181</v>
      </c>
      <c r="G22" s="160" t="s">
        <v>664</v>
      </c>
      <c r="H22" s="162" t="s">
        <v>665</v>
      </c>
      <c r="I22" s="160" t="s">
        <v>666</v>
      </c>
      <c r="J22" s="162" t="s">
        <v>667</v>
      </c>
      <c r="K22" s="162" t="s">
        <v>668</v>
      </c>
      <c r="L22" s="160" t="s">
        <v>1813</v>
      </c>
      <c r="M22" s="172" t="s">
        <v>1814</v>
      </c>
      <c r="N22" s="172" t="s">
        <v>1699</v>
      </c>
    </row>
    <row r="23" s="9" customFormat="true" ht="30" hidden="false" customHeight="true" outlineLevel="0" collapsed="false">
      <c r="B23" s="281"/>
      <c r="C23" s="237" t="n">
        <v>16</v>
      </c>
      <c r="D23" s="159" t="s">
        <v>688</v>
      </c>
      <c r="E23" s="160" t="s">
        <v>701</v>
      </c>
      <c r="F23" s="159" t="s">
        <v>55</v>
      </c>
      <c r="G23" s="160" t="s">
        <v>702</v>
      </c>
      <c r="H23" s="162" t="s">
        <v>703</v>
      </c>
      <c r="I23" s="160" t="s">
        <v>704</v>
      </c>
      <c r="J23" s="162" t="s">
        <v>705</v>
      </c>
      <c r="K23" s="162" t="s">
        <v>706</v>
      </c>
      <c r="L23" s="160" t="s">
        <v>1815</v>
      </c>
      <c r="M23" s="172" t="s">
        <v>1816</v>
      </c>
      <c r="N23" s="160" t="s">
        <v>1019</v>
      </c>
    </row>
    <row r="24" s="9" customFormat="true" ht="30" hidden="false" customHeight="true" outlineLevel="0" collapsed="false">
      <c r="B24" s="281"/>
      <c r="C24" s="237" t="n">
        <v>17</v>
      </c>
      <c r="D24" s="159" t="s">
        <v>688</v>
      </c>
      <c r="E24" s="160" t="s">
        <v>707</v>
      </c>
      <c r="F24" s="159" t="s">
        <v>55</v>
      </c>
      <c r="G24" s="160" t="s">
        <v>690</v>
      </c>
      <c r="H24" s="162" t="s">
        <v>691</v>
      </c>
      <c r="I24" s="160" t="s">
        <v>708</v>
      </c>
      <c r="J24" s="162" t="s">
        <v>709</v>
      </c>
      <c r="K24" s="162" t="s">
        <v>710</v>
      </c>
      <c r="L24" s="160" t="s">
        <v>1817</v>
      </c>
      <c r="M24" s="160" t="s">
        <v>1019</v>
      </c>
      <c r="N24" s="160" t="s">
        <v>1019</v>
      </c>
    </row>
    <row r="25" s="147" customFormat="true" ht="30" hidden="false" customHeight="true" outlineLevel="0" collapsed="false">
      <c r="A25" s="140"/>
      <c r="B25" s="301" t="n">
        <v>75</v>
      </c>
      <c r="C25" s="158" t="n">
        <v>18</v>
      </c>
      <c r="D25" s="159" t="s">
        <v>744</v>
      </c>
      <c r="E25" s="160" t="s">
        <v>745</v>
      </c>
      <c r="F25" s="159" t="s">
        <v>55</v>
      </c>
      <c r="G25" s="160" t="s">
        <v>746</v>
      </c>
      <c r="H25" s="162" t="s">
        <v>747</v>
      </c>
      <c r="I25" s="160" t="s">
        <v>748</v>
      </c>
      <c r="J25" s="162" t="s">
        <v>749</v>
      </c>
      <c r="K25" s="162" t="s">
        <v>750</v>
      </c>
      <c r="L25" s="164" t="s">
        <v>1818</v>
      </c>
      <c r="M25" s="164" t="s">
        <v>1819</v>
      </c>
      <c r="N25" s="164" t="s">
        <v>1820</v>
      </c>
    </row>
    <row r="26" customFormat="false" ht="30" hidden="false" customHeight="true" outlineLevel="0" collapsed="false">
      <c r="B26" s="301"/>
      <c r="C26" s="158"/>
      <c r="D26" s="158"/>
      <c r="E26" s="160"/>
      <c r="F26" s="159"/>
      <c r="G26" s="160"/>
      <c r="H26" s="162"/>
      <c r="I26" s="160"/>
      <c r="J26" s="162"/>
      <c r="K26" s="162"/>
      <c r="L26" s="168" t="s">
        <v>1821</v>
      </c>
      <c r="M26" s="169" t="s">
        <v>1822</v>
      </c>
      <c r="N26" s="169" t="s">
        <v>1823</v>
      </c>
    </row>
    <row r="27" customFormat="false" ht="30" hidden="false" customHeight="true" outlineLevel="0" collapsed="false">
      <c r="B27" s="302"/>
      <c r="C27" s="158" t="n">
        <v>19</v>
      </c>
      <c r="D27" s="303" t="s">
        <v>744</v>
      </c>
      <c r="E27" s="160" t="s">
        <v>757</v>
      </c>
      <c r="F27" s="303" t="s">
        <v>55</v>
      </c>
      <c r="G27" s="238" t="s">
        <v>758</v>
      </c>
      <c r="H27" s="162" t="s">
        <v>759</v>
      </c>
      <c r="I27" s="160" t="s">
        <v>760</v>
      </c>
      <c r="J27" s="162" t="s">
        <v>761</v>
      </c>
      <c r="K27" s="162" t="s">
        <v>762</v>
      </c>
      <c r="L27" s="160" t="s">
        <v>1284</v>
      </c>
      <c r="M27" s="172" t="s">
        <v>1285</v>
      </c>
      <c r="N27" s="160" t="s">
        <v>1019</v>
      </c>
    </row>
    <row r="28" customFormat="false" ht="30" hidden="false" customHeight="true" outlineLevel="0" collapsed="false">
      <c r="B28" s="238" t="n">
        <v>87</v>
      </c>
      <c r="C28" s="158" t="n">
        <v>20</v>
      </c>
      <c r="D28" s="159" t="s">
        <v>768</v>
      </c>
      <c r="E28" s="160" t="s">
        <v>823</v>
      </c>
      <c r="F28" s="159" t="s">
        <v>55</v>
      </c>
      <c r="G28" s="160" t="s">
        <v>299</v>
      </c>
      <c r="H28" s="162" t="s">
        <v>770</v>
      </c>
      <c r="I28" s="177" t="s">
        <v>1824</v>
      </c>
      <c r="J28" s="162" t="s">
        <v>825</v>
      </c>
      <c r="K28" s="162" t="s">
        <v>826</v>
      </c>
      <c r="L28" s="172" t="s">
        <v>1807</v>
      </c>
      <c r="M28" s="172" t="s">
        <v>1808</v>
      </c>
      <c r="N28" s="160" t="s">
        <v>1019</v>
      </c>
    </row>
    <row r="29" customFormat="false" ht="60.75" hidden="false" customHeight="true" outlineLevel="0" collapsed="false">
      <c r="B29" s="165"/>
      <c r="C29" s="158" t="n">
        <v>21</v>
      </c>
      <c r="D29" s="159" t="s">
        <v>870</v>
      </c>
      <c r="E29" s="160" t="s">
        <v>877</v>
      </c>
      <c r="F29" s="159" t="s">
        <v>55</v>
      </c>
      <c r="G29" s="160" t="s">
        <v>200</v>
      </c>
      <c r="H29" s="162" t="s">
        <v>878</v>
      </c>
      <c r="I29" s="177" t="s">
        <v>879</v>
      </c>
      <c r="J29" s="162" t="s">
        <v>880</v>
      </c>
      <c r="K29" s="162" t="s">
        <v>881</v>
      </c>
      <c r="L29" s="160" t="s">
        <v>1825</v>
      </c>
      <c r="M29" s="297" t="s">
        <v>1826</v>
      </c>
      <c r="N29" s="172" t="s">
        <v>1827</v>
      </c>
    </row>
    <row r="30" customFormat="false" ht="30" hidden="false" customHeight="true" outlineLevel="0" collapsed="false">
      <c r="B30" s="165"/>
      <c r="C30" s="158" t="n">
        <v>22</v>
      </c>
      <c r="D30" s="159" t="s">
        <v>908</v>
      </c>
      <c r="E30" s="177" t="s">
        <v>920</v>
      </c>
      <c r="F30" s="159" t="s">
        <v>55</v>
      </c>
      <c r="G30" s="160" t="s">
        <v>921</v>
      </c>
      <c r="H30" s="162" t="s">
        <v>922</v>
      </c>
      <c r="I30" s="160" t="s">
        <v>923</v>
      </c>
      <c r="J30" s="162" t="s">
        <v>924</v>
      </c>
      <c r="K30" s="162" t="s">
        <v>925</v>
      </c>
      <c r="L30" s="160" t="s">
        <v>1828</v>
      </c>
      <c r="M30" s="172" t="s">
        <v>1829</v>
      </c>
      <c r="N30" s="172" t="s">
        <v>1830</v>
      </c>
    </row>
    <row r="31" customFormat="false" ht="30" hidden="false" customHeight="true" outlineLevel="0" collapsed="false">
      <c r="B31" s="165"/>
      <c r="C31" s="158" t="n">
        <v>23</v>
      </c>
      <c r="D31" s="159" t="s">
        <v>931</v>
      </c>
      <c r="E31" s="172" t="s">
        <v>959</v>
      </c>
      <c r="F31" s="232" t="s">
        <v>62</v>
      </c>
      <c r="G31" s="182" t="s">
        <v>960</v>
      </c>
      <c r="H31" s="162" t="s">
        <v>934</v>
      </c>
      <c r="I31" s="160" t="s">
        <v>961</v>
      </c>
      <c r="J31" s="162" t="s">
        <v>962</v>
      </c>
      <c r="K31" s="162" t="s">
        <v>963</v>
      </c>
      <c r="L31" s="300" t="s">
        <v>1831</v>
      </c>
      <c r="M31" s="304" t="s">
        <v>1832</v>
      </c>
      <c r="N31" s="305" t="s">
        <v>1833</v>
      </c>
    </row>
    <row r="32" customFormat="false" ht="30" hidden="false" customHeight="true" outlineLevel="0" collapsed="false">
      <c r="B32" s="165"/>
      <c r="C32" s="158" t="n">
        <v>24</v>
      </c>
      <c r="D32" s="159" t="s">
        <v>931</v>
      </c>
      <c r="E32" s="171" t="s">
        <v>943</v>
      </c>
      <c r="F32" s="159" t="s">
        <v>55</v>
      </c>
      <c r="G32" s="160" t="s">
        <v>944</v>
      </c>
      <c r="H32" s="162" t="s">
        <v>945</v>
      </c>
      <c r="I32" s="160" t="s">
        <v>946</v>
      </c>
      <c r="J32" s="162" t="s">
        <v>947</v>
      </c>
      <c r="K32" s="162" t="s">
        <v>948</v>
      </c>
      <c r="L32" s="160" t="s">
        <v>1834</v>
      </c>
      <c r="M32" s="172" t="s">
        <v>1835</v>
      </c>
      <c r="N32" s="172" t="s">
        <v>1836</v>
      </c>
    </row>
    <row r="33" customFormat="false" ht="9" hidden="false" customHeight="true" outlineLevel="0" collapsed="false">
      <c r="A33" s="147"/>
      <c r="B33" s="151"/>
      <c r="C33" s="151"/>
      <c r="E33" s="186"/>
      <c r="F33" s="186"/>
      <c r="G33" s="186"/>
    </row>
    <row r="34" customFormat="false" ht="19.5" hidden="false" customHeight="true" outlineLevel="0" collapsed="false">
      <c r="B34" s="151"/>
      <c r="C34" s="151"/>
      <c r="E34" s="186"/>
      <c r="F34" s="186"/>
      <c r="G34" s="186"/>
    </row>
    <row r="35" customFormat="false" ht="19.5" hidden="false" customHeight="true" outlineLevel="0" collapsed="false">
      <c r="B35" s="151"/>
      <c r="C35" s="151"/>
      <c r="E35" s="186"/>
      <c r="F35" s="186"/>
      <c r="G35" s="186"/>
    </row>
    <row r="36" customFormat="false" ht="19.5" hidden="false" customHeight="true" outlineLevel="0" collapsed="false">
      <c r="B36" s="151"/>
      <c r="C36" s="151"/>
      <c r="E36" s="186"/>
      <c r="F36" s="186"/>
      <c r="G36" s="186"/>
    </row>
    <row r="37" customFormat="false" ht="19.5" hidden="false" customHeight="true" outlineLevel="0" collapsed="false">
      <c r="B37" s="151"/>
      <c r="C37" s="151"/>
      <c r="E37" s="186"/>
      <c r="F37" s="186"/>
      <c r="G37" s="186"/>
    </row>
    <row r="38" customFormat="false" ht="18.75" hidden="false" customHeight="true" outlineLevel="0" collapsed="false">
      <c r="B38" s="151"/>
      <c r="C38" s="151"/>
      <c r="E38" s="186"/>
      <c r="F38" s="186"/>
      <c r="G38" s="186"/>
    </row>
    <row r="39" customFormat="false" ht="18.75" hidden="false" customHeight="true" outlineLevel="0" collapsed="false">
      <c r="B39" s="151"/>
      <c r="C39" s="151"/>
      <c r="E39" s="186"/>
      <c r="F39" s="186"/>
      <c r="G39" s="186"/>
    </row>
    <row r="40" customFormat="false" ht="18.75" hidden="false" customHeight="true" outlineLevel="0" collapsed="false">
      <c r="B40" s="151"/>
      <c r="C40" s="151"/>
      <c r="E40" s="186"/>
      <c r="F40" s="186"/>
      <c r="G40" s="186"/>
    </row>
    <row r="41" customFormat="false" ht="18.75" hidden="false" customHeight="true" outlineLevel="0" collapsed="false">
      <c r="B41" s="151"/>
      <c r="C41" s="151"/>
      <c r="E41" s="186"/>
      <c r="F41" s="186"/>
      <c r="G41" s="186"/>
    </row>
    <row r="42" customFormat="false" ht="18.75" hidden="false" customHeight="true" outlineLevel="0" collapsed="false">
      <c r="B42" s="151"/>
      <c r="C42" s="151"/>
      <c r="E42" s="186"/>
      <c r="F42" s="186"/>
      <c r="G42" s="186"/>
    </row>
    <row r="43" customFormat="false" ht="18.75" hidden="false" customHeight="true" outlineLevel="0" collapsed="false">
      <c r="B43" s="151"/>
      <c r="C43" s="151"/>
      <c r="E43" s="186"/>
      <c r="F43" s="186"/>
      <c r="G43" s="186"/>
    </row>
    <row r="44" customFormat="false" ht="18.75" hidden="false" customHeight="true" outlineLevel="0" collapsed="false">
      <c r="B44" s="151"/>
      <c r="C44" s="151"/>
      <c r="E44" s="186"/>
      <c r="F44" s="186"/>
      <c r="G44" s="186"/>
    </row>
    <row r="45" customFormat="false" ht="18.75" hidden="false" customHeight="true" outlineLevel="0" collapsed="false">
      <c r="B45" s="151"/>
      <c r="C45" s="151"/>
      <c r="E45" s="186"/>
      <c r="F45" s="186"/>
      <c r="G45" s="186"/>
    </row>
    <row r="46" customFormat="false" ht="18.75" hidden="false" customHeight="true" outlineLevel="0" collapsed="false">
      <c r="B46" s="151"/>
      <c r="C46" s="151"/>
      <c r="E46" s="186"/>
      <c r="F46" s="186"/>
      <c r="G46" s="186"/>
    </row>
    <row r="47" customFormat="false" ht="18.75" hidden="false" customHeight="true" outlineLevel="0" collapsed="false">
      <c r="B47" s="151"/>
      <c r="C47" s="151"/>
      <c r="E47" s="186"/>
      <c r="F47" s="186"/>
      <c r="G47" s="186"/>
    </row>
    <row r="48" customFormat="false" ht="18.75" hidden="false" customHeight="true" outlineLevel="0" collapsed="false">
      <c r="B48" s="151"/>
      <c r="C48" s="151"/>
      <c r="E48" s="186"/>
      <c r="F48" s="186"/>
      <c r="G48" s="186"/>
    </row>
    <row r="49" customFormat="false" ht="18.75" hidden="false" customHeight="true" outlineLevel="0" collapsed="false">
      <c r="B49" s="151"/>
      <c r="C49" s="151"/>
      <c r="E49" s="186"/>
      <c r="F49" s="186"/>
      <c r="G49" s="186"/>
    </row>
    <row r="50" customFormat="false" ht="18.75" hidden="false" customHeight="true" outlineLevel="0" collapsed="false">
      <c r="B50" s="151"/>
      <c r="C50" s="151"/>
      <c r="E50" s="186"/>
      <c r="F50" s="186"/>
      <c r="G50" s="186"/>
    </row>
    <row r="51" customFormat="false" ht="18.75" hidden="false" customHeight="true" outlineLevel="0" collapsed="false">
      <c r="B51" s="151"/>
      <c r="C51" s="151"/>
      <c r="E51" s="186"/>
      <c r="F51" s="186"/>
      <c r="G51" s="186"/>
    </row>
    <row r="52" customFormat="false" ht="18.75" hidden="false" customHeight="true" outlineLevel="0" collapsed="false">
      <c r="B52" s="151"/>
      <c r="C52" s="151"/>
      <c r="E52" s="186"/>
      <c r="F52" s="186"/>
      <c r="G52" s="186"/>
    </row>
    <row r="53" customFormat="false" ht="18.75" hidden="false" customHeight="true" outlineLevel="0" collapsed="false">
      <c r="B53" s="151"/>
      <c r="C53" s="151"/>
      <c r="E53" s="186"/>
      <c r="F53" s="186"/>
      <c r="G53" s="186"/>
    </row>
    <row r="54" customFormat="false" ht="18.75" hidden="false" customHeight="true" outlineLevel="0" collapsed="false">
      <c r="B54" s="151"/>
      <c r="C54" s="151"/>
      <c r="E54" s="186"/>
      <c r="F54" s="186"/>
      <c r="G54" s="186"/>
    </row>
    <row r="55" customFormat="false" ht="18.75" hidden="false" customHeight="true" outlineLevel="0" collapsed="false">
      <c r="B55" s="151"/>
      <c r="C55" s="151"/>
      <c r="E55" s="186"/>
      <c r="F55" s="186"/>
      <c r="G55" s="186"/>
    </row>
    <row r="56" customFormat="false" ht="18.75" hidden="false" customHeight="true" outlineLevel="0" collapsed="false">
      <c r="B56" s="151"/>
      <c r="C56" s="151"/>
      <c r="E56" s="186"/>
      <c r="F56" s="186"/>
      <c r="G56" s="186"/>
    </row>
    <row r="57" customFormat="false" ht="18.75" hidden="false" customHeight="true" outlineLevel="0" collapsed="false">
      <c r="B57" s="151"/>
      <c r="C57" s="151"/>
      <c r="E57" s="186"/>
      <c r="F57" s="186"/>
      <c r="G57" s="186"/>
    </row>
    <row r="58" customFormat="false" ht="18.75" hidden="false" customHeight="true" outlineLevel="0" collapsed="false">
      <c r="B58" s="151"/>
      <c r="C58" s="151"/>
      <c r="E58" s="186"/>
      <c r="F58" s="186"/>
      <c r="G58" s="186"/>
    </row>
    <row r="59" customFormat="false" ht="18.75" hidden="false" customHeight="true" outlineLevel="0" collapsed="false">
      <c r="B59" s="151"/>
      <c r="C59" s="151"/>
      <c r="E59" s="186"/>
      <c r="F59" s="186"/>
      <c r="G59" s="186"/>
    </row>
    <row r="60" customFormat="false" ht="18.75" hidden="false" customHeight="true" outlineLevel="0" collapsed="false">
      <c r="B60" s="151"/>
      <c r="C60" s="151"/>
      <c r="E60" s="186"/>
      <c r="F60" s="186"/>
      <c r="G60" s="186"/>
    </row>
    <row r="61" customFormat="false" ht="18.75" hidden="false" customHeight="true" outlineLevel="0" collapsed="false">
      <c r="B61" s="151"/>
      <c r="C61" s="151"/>
      <c r="E61" s="186"/>
      <c r="F61" s="186"/>
      <c r="G61" s="186"/>
    </row>
    <row r="62" customFormat="false" ht="18.75" hidden="false" customHeight="true" outlineLevel="0" collapsed="false">
      <c r="B62" s="151"/>
      <c r="C62" s="151"/>
      <c r="E62" s="186"/>
      <c r="F62" s="186"/>
      <c r="G62" s="186"/>
    </row>
    <row r="63" customFormat="false" ht="18.75" hidden="false" customHeight="true" outlineLevel="0" collapsed="false">
      <c r="B63" s="151"/>
      <c r="C63" s="151"/>
      <c r="E63" s="186"/>
      <c r="F63" s="186"/>
      <c r="G63" s="186"/>
    </row>
    <row r="64" customFormat="false" ht="18.75" hidden="false" customHeight="true" outlineLevel="0" collapsed="false">
      <c r="B64" s="151"/>
      <c r="C64" s="151"/>
      <c r="E64" s="186"/>
      <c r="F64" s="186"/>
      <c r="G64" s="186"/>
    </row>
    <row r="65" customFormat="false" ht="18.75" hidden="false" customHeight="true" outlineLevel="0" collapsed="false">
      <c r="B65" s="151"/>
      <c r="C65" s="151"/>
      <c r="E65" s="186"/>
      <c r="F65" s="186"/>
      <c r="G65" s="186"/>
    </row>
    <row r="66" customFormat="false" ht="18.75" hidden="false" customHeight="true" outlineLevel="0" collapsed="false">
      <c r="B66" s="151"/>
      <c r="C66" s="151"/>
      <c r="E66" s="186"/>
      <c r="F66" s="186"/>
      <c r="G66" s="186"/>
    </row>
    <row r="67" customFormat="false" ht="18.75" hidden="false" customHeight="true" outlineLevel="0" collapsed="false">
      <c r="B67" s="151"/>
      <c r="C67" s="151"/>
      <c r="E67" s="186"/>
      <c r="F67" s="186"/>
      <c r="G67" s="186"/>
    </row>
    <row r="68" customFormat="false" ht="18.75" hidden="false" customHeight="true" outlineLevel="0" collapsed="false">
      <c r="B68" s="151"/>
      <c r="C68" s="151"/>
      <c r="E68" s="186"/>
      <c r="F68" s="186"/>
      <c r="G68" s="186"/>
    </row>
    <row r="69" customFormat="false" ht="18.75" hidden="false" customHeight="true" outlineLevel="0" collapsed="false">
      <c r="B69" s="151"/>
      <c r="C69" s="151"/>
      <c r="E69" s="186"/>
      <c r="F69" s="186"/>
      <c r="G69" s="186"/>
    </row>
    <row r="70" customFormat="false" ht="18.75" hidden="false" customHeight="true" outlineLevel="0" collapsed="false">
      <c r="B70" s="151"/>
      <c r="C70" s="151"/>
      <c r="E70" s="186"/>
      <c r="F70" s="186"/>
      <c r="G70" s="186"/>
    </row>
    <row r="71" customFormat="false" ht="18.75" hidden="false" customHeight="true" outlineLevel="0" collapsed="false">
      <c r="B71" s="151"/>
      <c r="C71" s="151"/>
      <c r="E71" s="186"/>
      <c r="F71" s="186"/>
      <c r="G71" s="186"/>
    </row>
  </sheetData>
  <mergeCells count="25">
    <mergeCell ref="B1:N1"/>
    <mergeCell ref="B2:E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8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6.62"/>
    <col collapsed="false" customWidth="true" hidden="false" outlineLevel="0" max="13" min="13" style="147" width="14.12"/>
    <col collapsed="false" customWidth="true" hidden="false" outlineLevel="0" max="14" min="14" style="147" width="15.49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1837</v>
      </c>
      <c r="C2" s="271"/>
      <c r="D2" s="271"/>
      <c r="E2" s="271"/>
      <c r="F2" s="271"/>
      <c r="G2" s="271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19" t="s">
        <v>10</v>
      </c>
      <c r="L3" s="279" t="s">
        <v>12</v>
      </c>
      <c r="M3" s="279"/>
      <c r="N3" s="279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6"/>
      <c r="K4" s="16"/>
      <c r="L4" s="279"/>
      <c r="M4" s="279"/>
      <c r="N4" s="279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6"/>
      <c r="K5" s="16"/>
      <c r="L5" s="279"/>
      <c r="M5" s="279"/>
      <c r="N5" s="279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6"/>
      <c r="K6" s="16"/>
      <c r="L6" s="280" t="s">
        <v>1838</v>
      </c>
      <c r="M6" s="153" t="s">
        <v>994</v>
      </c>
      <c r="N6" s="306" t="s">
        <v>1839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6"/>
      <c r="K7" s="16"/>
      <c r="L7" s="280"/>
      <c r="M7" s="153"/>
      <c r="N7" s="306"/>
    </row>
    <row r="8" s="147" customFormat="true" ht="29.25" hidden="false" customHeight="true" outlineLevel="0" collapsed="false">
      <c r="A8" s="140"/>
      <c r="B8" s="281" t="n">
        <v>2</v>
      </c>
      <c r="C8" s="158" t="n">
        <v>1</v>
      </c>
      <c r="D8" s="159" t="s">
        <v>31</v>
      </c>
      <c r="E8" s="160" t="s">
        <v>79</v>
      </c>
      <c r="F8" s="159" t="s">
        <v>55</v>
      </c>
      <c r="G8" s="160" t="s">
        <v>80</v>
      </c>
      <c r="H8" s="162" t="s">
        <v>81</v>
      </c>
      <c r="I8" s="160" t="s">
        <v>82</v>
      </c>
      <c r="J8" s="162" t="s">
        <v>83</v>
      </c>
      <c r="K8" s="162" t="s">
        <v>84</v>
      </c>
      <c r="L8" s="160" t="s">
        <v>1840</v>
      </c>
      <c r="M8" s="160" t="s">
        <v>1019</v>
      </c>
      <c r="N8" s="299" t="s">
        <v>1841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47" customFormat="true" ht="29.25" hidden="false" customHeight="true" outlineLevel="0" collapsed="false">
      <c r="A9" s="140"/>
      <c r="B9" s="272" t="n">
        <v>3</v>
      </c>
      <c r="C9" s="158" t="n">
        <v>2</v>
      </c>
      <c r="D9" s="159" t="s">
        <v>31</v>
      </c>
      <c r="E9" s="160" t="s">
        <v>85</v>
      </c>
      <c r="F9" s="159" t="s">
        <v>86</v>
      </c>
      <c r="G9" s="160" t="s">
        <v>85</v>
      </c>
      <c r="H9" s="162" t="s">
        <v>87</v>
      </c>
      <c r="I9" s="160" t="s">
        <v>88</v>
      </c>
      <c r="J9" s="162" t="s">
        <v>89</v>
      </c>
      <c r="K9" s="162" t="s">
        <v>90</v>
      </c>
      <c r="L9" s="160" t="s">
        <v>1842</v>
      </c>
      <c r="M9" s="160" t="s">
        <v>1019</v>
      </c>
      <c r="N9" s="307" t="s">
        <v>1843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9" customFormat="true" ht="29.25" hidden="false" customHeight="true" outlineLevel="0" collapsed="false">
      <c r="B10" s="272" t="n">
        <v>4</v>
      </c>
      <c r="C10" s="158" t="n">
        <v>3</v>
      </c>
      <c r="D10" s="159" t="s">
        <v>31</v>
      </c>
      <c r="E10" s="160" t="s">
        <v>91</v>
      </c>
      <c r="F10" s="159" t="s">
        <v>92</v>
      </c>
      <c r="G10" s="160" t="s">
        <v>93</v>
      </c>
      <c r="H10" s="162" t="s">
        <v>81</v>
      </c>
      <c r="I10" s="160" t="s">
        <v>94</v>
      </c>
      <c r="J10" s="162" t="s">
        <v>95</v>
      </c>
      <c r="K10" s="162" t="s">
        <v>96</v>
      </c>
      <c r="L10" s="160" t="s">
        <v>1844</v>
      </c>
      <c r="M10" s="160" t="s">
        <v>1019</v>
      </c>
      <c r="N10" s="177" t="s">
        <v>1845</v>
      </c>
    </row>
    <row r="11" s="147" customFormat="true" ht="29.1" hidden="false" customHeight="true" outlineLevel="0" collapsed="false">
      <c r="A11" s="195"/>
      <c r="B11" s="170"/>
      <c r="C11" s="158" t="n">
        <v>4</v>
      </c>
      <c r="D11" s="159" t="s">
        <v>31</v>
      </c>
      <c r="E11" s="160" t="s">
        <v>103</v>
      </c>
      <c r="F11" s="159" t="s">
        <v>55</v>
      </c>
      <c r="G11" s="160" t="s">
        <v>104</v>
      </c>
      <c r="H11" s="162" t="s">
        <v>105</v>
      </c>
      <c r="I11" s="160" t="s">
        <v>106</v>
      </c>
      <c r="J11" s="162" t="s">
        <v>107</v>
      </c>
      <c r="K11" s="162" t="s">
        <v>108</v>
      </c>
      <c r="L11" s="160" t="s">
        <v>1846</v>
      </c>
      <c r="M11" s="160" t="s">
        <v>1019</v>
      </c>
      <c r="N11" s="160" t="s">
        <v>1847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47" customFormat="true" ht="29.25" hidden="false" customHeight="true" outlineLevel="0" collapsed="false">
      <c r="B12" s="272" t="n">
        <v>10</v>
      </c>
      <c r="C12" s="158" t="n">
        <v>5</v>
      </c>
      <c r="D12" s="159" t="s">
        <v>31</v>
      </c>
      <c r="E12" s="160" t="s">
        <v>114</v>
      </c>
      <c r="F12" s="159" t="s">
        <v>86</v>
      </c>
      <c r="G12" s="160" t="s">
        <v>115</v>
      </c>
      <c r="H12" s="162" t="s">
        <v>116</v>
      </c>
      <c r="I12" s="160" t="s">
        <v>117</v>
      </c>
      <c r="J12" s="162" t="s">
        <v>118</v>
      </c>
      <c r="K12" s="162" t="s">
        <v>118</v>
      </c>
      <c r="L12" s="160" t="s">
        <v>1848</v>
      </c>
      <c r="M12" s="160" t="s">
        <v>1019</v>
      </c>
      <c r="N12" s="204" t="s">
        <v>1849</v>
      </c>
    </row>
    <row r="13" s="147" customFormat="true" ht="29.25" hidden="false" customHeight="true" outlineLevel="0" collapsed="false">
      <c r="A13" s="140"/>
      <c r="B13" s="272" t="n">
        <v>11</v>
      </c>
      <c r="C13" s="158" t="n">
        <v>6</v>
      </c>
      <c r="D13" s="159" t="s">
        <v>31</v>
      </c>
      <c r="E13" s="160" t="s">
        <v>131</v>
      </c>
      <c r="F13" s="159" t="s">
        <v>132</v>
      </c>
      <c r="G13" s="160" t="s">
        <v>133</v>
      </c>
      <c r="H13" s="72" t="s">
        <v>134</v>
      </c>
      <c r="I13" s="71" t="s">
        <v>135</v>
      </c>
      <c r="J13" s="72" t="s">
        <v>136</v>
      </c>
      <c r="K13" s="72" t="s">
        <v>137</v>
      </c>
      <c r="L13" s="160" t="s">
        <v>1848</v>
      </c>
      <c r="M13" s="160" t="s">
        <v>1019</v>
      </c>
      <c r="N13" s="242" t="s">
        <v>1850</v>
      </c>
    </row>
    <row r="14" s="9" customFormat="true" ht="30" hidden="false" customHeight="true" outlineLevel="0" collapsed="false">
      <c r="B14" s="170"/>
      <c r="C14" s="158" t="n">
        <v>7</v>
      </c>
      <c r="D14" s="159" t="s">
        <v>31</v>
      </c>
      <c r="E14" s="160" t="s">
        <v>150</v>
      </c>
      <c r="F14" s="159" t="s">
        <v>55</v>
      </c>
      <c r="G14" s="160" t="s">
        <v>151</v>
      </c>
      <c r="H14" s="162" t="s">
        <v>152</v>
      </c>
      <c r="I14" s="160" t="s">
        <v>153</v>
      </c>
      <c r="J14" s="162" t="s">
        <v>154</v>
      </c>
      <c r="K14" s="162" t="s">
        <v>155</v>
      </c>
      <c r="L14" s="177" t="s">
        <v>1851</v>
      </c>
      <c r="M14" s="177" t="s">
        <v>1019</v>
      </c>
      <c r="N14" s="172" t="s">
        <v>1352</v>
      </c>
    </row>
    <row r="15" s="147" customFormat="true" ht="30" hidden="false" customHeight="true" outlineLevel="0" collapsed="false">
      <c r="A15" s="140"/>
      <c r="B15" s="176"/>
      <c r="C15" s="158" t="n">
        <v>8</v>
      </c>
      <c r="D15" s="159" t="s">
        <v>31</v>
      </c>
      <c r="E15" s="160" t="s">
        <v>156</v>
      </c>
      <c r="F15" s="159" t="s">
        <v>126</v>
      </c>
      <c r="G15" s="160" t="s">
        <v>157</v>
      </c>
      <c r="H15" s="162" t="s">
        <v>158</v>
      </c>
      <c r="I15" s="160" t="s">
        <v>159</v>
      </c>
      <c r="J15" s="162" t="s">
        <v>160</v>
      </c>
      <c r="K15" s="72" t="s">
        <v>161</v>
      </c>
      <c r="L15" s="160" t="s">
        <v>1852</v>
      </c>
      <c r="M15" s="160" t="s">
        <v>1019</v>
      </c>
      <c r="N15" s="172" t="s">
        <v>1352</v>
      </c>
    </row>
    <row r="16" s="9" customFormat="true" ht="29.25" hidden="false" customHeight="true" outlineLevel="0" collapsed="false">
      <c r="A16" s="1"/>
      <c r="B16" s="272"/>
      <c r="C16" s="158" t="n">
        <v>9</v>
      </c>
      <c r="D16" s="159" t="s">
        <v>31</v>
      </c>
      <c r="E16" s="177" t="s">
        <v>180</v>
      </c>
      <c r="F16" s="70" t="s">
        <v>181</v>
      </c>
      <c r="G16" s="160" t="s">
        <v>182</v>
      </c>
      <c r="H16" s="72" t="s">
        <v>183</v>
      </c>
      <c r="I16" s="71" t="s">
        <v>184</v>
      </c>
      <c r="J16" s="162" t="s">
        <v>185</v>
      </c>
      <c r="K16" s="162" t="s">
        <v>186</v>
      </c>
      <c r="L16" s="160" t="s">
        <v>1853</v>
      </c>
      <c r="M16" s="178" t="s">
        <v>1854</v>
      </c>
      <c r="N16" s="172" t="s">
        <v>1352</v>
      </c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</row>
    <row r="17" s="9" customFormat="true" ht="30" hidden="false" customHeight="true" outlineLevel="0" collapsed="false">
      <c r="A17" s="200"/>
      <c r="B17" s="170"/>
      <c r="C17" s="158" t="n">
        <v>10</v>
      </c>
      <c r="D17" s="159" t="s">
        <v>31</v>
      </c>
      <c r="E17" s="160" t="s">
        <v>204</v>
      </c>
      <c r="F17" s="159" t="s">
        <v>205</v>
      </c>
      <c r="G17" s="160" t="s">
        <v>204</v>
      </c>
      <c r="H17" s="162" t="s">
        <v>206</v>
      </c>
      <c r="I17" s="160" t="s">
        <v>207</v>
      </c>
      <c r="J17" s="162" t="s">
        <v>208</v>
      </c>
      <c r="K17" s="162" t="s">
        <v>209</v>
      </c>
      <c r="L17" s="160" t="s">
        <v>1855</v>
      </c>
      <c r="M17" s="160" t="s">
        <v>1019</v>
      </c>
      <c r="N17" s="160" t="s">
        <v>1856</v>
      </c>
    </row>
    <row r="18" s="9" customFormat="true" ht="62.25" hidden="false" customHeight="true" outlineLevel="0" collapsed="false">
      <c r="A18" s="1"/>
      <c r="B18" s="272" t="n">
        <v>13</v>
      </c>
      <c r="C18" s="158" t="n">
        <v>11</v>
      </c>
      <c r="D18" s="159" t="s">
        <v>31</v>
      </c>
      <c r="E18" s="177" t="s">
        <v>210</v>
      </c>
      <c r="F18" s="159" t="s">
        <v>55</v>
      </c>
      <c r="G18" s="160" t="s">
        <v>212</v>
      </c>
      <c r="H18" s="162" t="s">
        <v>213</v>
      </c>
      <c r="I18" s="160" t="s">
        <v>214</v>
      </c>
      <c r="J18" s="162" t="s">
        <v>215</v>
      </c>
      <c r="K18" s="162" t="s">
        <v>216</v>
      </c>
      <c r="L18" s="160" t="s">
        <v>1857</v>
      </c>
      <c r="M18" s="297" t="s">
        <v>1858</v>
      </c>
      <c r="N18" s="204" t="s">
        <v>1859</v>
      </c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</row>
    <row r="19" s="9" customFormat="true" ht="29.25" hidden="false" customHeight="true" outlineLevel="0" collapsed="false">
      <c r="B19" s="210"/>
      <c r="C19" s="158" t="n">
        <v>12</v>
      </c>
      <c r="D19" s="159" t="s">
        <v>31</v>
      </c>
      <c r="E19" s="171" t="s">
        <v>229</v>
      </c>
      <c r="F19" s="162" t="s">
        <v>139</v>
      </c>
      <c r="G19" s="160" t="s">
        <v>230</v>
      </c>
      <c r="H19" s="72" t="s">
        <v>231</v>
      </c>
      <c r="I19" s="71" t="s">
        <v>232</v>
      </c>
      <c r="J19" s="72" t="s">
        <v>233</v>
      </c>
      <c r="K19" s="72" t="s">
        <v>234</v>
      </c>
      <c r="L19" s="160" t="s">
        <v>1860</v>
      </c>
      <c r="M19" s="160" t="s">
        <v>1019</v>
      </c>
      <c r="N19" s="204" t="s">
        <v>1861</v>
      </c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</row>
    <row r="20" s="9" customFormat="true" ht="29.25" hidden="false" customHeight="true" outlineLevel="0" collapsed="false">
      <c r="B20" s="210" t="n">
        <v>14</v>
      </c>
      <c r="C20" s="158" t="n">
        <v>13</v>
      </c>
      <c r="D20" s="159" t="s">
        <v>31</v>
      </c>
      <c r="E20" s="160" t="s">
        <v>235</v>
      </c>
      <c r="F20" s="159" t="s">
        <v>55</v>
      </c>
      <c r="G20" s="160" t="s">
        <v>236</v>
      </c>
      <c r="H20" s="72" t="s">
        <v>190</v>
      </c>
      <c r="I20" s="71" t="s">
        <v>237</v>
      </c>
      <c r="J20" s="72" t="s">
        <v>238</v>
      </c>
      <c r="K20" s="72" t="s">
        <v>239</v>
      </c>
      <c r="L20" s="160" t="s">
        <v>1862</v>
      </c>
      <c r="M20" s="160" t="s">
        <v>1019</v>
      </c>
      <c r="N20" s="204" t="s">
        <v>1863</v>
      </c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</row>
    <row r="21" s="147" customFormat="true" ht="30" hidden="false" customHeight="true" outlineLevel="0" collapsed="false">
      <c r="A21" s="140"/>
      <c r="B21" s="170"/>
      <c r="C21" s="158" t="n">
        <v>14</v>
      </c>
      <c r="D21" s="159" t="s">
        <v>31</v>
      </c>
      <c r="E21" s="185" t="s">
        <v>240</v>
      </c>
      <c r="F21" s="159" t="s">
        <v>205</v>
      </c>
      <c r="G21" s="160" t="s">
        <v>241</v>
      </c>
      <c r="H21" s="162" t="s">
        <v>43</v>
      </c>
      <c r="I21" s="160" t="s">
        <v>1864</v>
      </c>
      <c r="J21" s="162" t="s">
        <v>243</v>
      </c>
      <c r="K21" s="162" t="s">
        <v>243</v>
      </c>
      <c r="L21" s="177" t="s">
        <v>1865</v>
      </c>
      <c r="M21" s="258" t="s">
        <v>1352</v>
      </c>
      <c r="N21" s="172" t="s">
        <v>1352</v>
      </c>
    </row>
    <row r="22" s="9" customFormat="true" ht="29.25" hidden="false" customHeight="true" outlineLevel="0" collapsed="false">
      <c r="B22" s="210"/>
      <c r="C22" s="158" t="n">
        <v>15</v>
      </c>
      <c r="D22" s="159" t="s">
        <v>31</v>
      </c>
      <c r="E22" s="160" t="s">
        <v>264</v>
      </c>
      <c r="F22" s="159" t="s">
        <v>55</v>
      </c>
      <c r="G22" s="160" t="s">
        <v>265</v>
      </c>
      <c r="H22" s="162" t="s">
        <v>266</v>
      </c>
      <c r="I22" s="160" t="s">
        <v>267</v>
      </c>
      <c r="J22" s="162" t="s">
        <v>268</v>
      </c>
      <c r="K22" s="162" t="s">
        <v>269</v>
      </c>
      <c r="L22" s="160" t="s">
        <v>1866</v>
      </c>
      <c r="M22" s="204" t="s">
        <v>1867</v>
      </c>
      <c r="N22" s="204" t="s">
        <v>1868</v>
      </c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</row>
    <row r="23" s="147" customFormat="true" ht="30" hidden="false" customHeight="true" outlineLevel="0" collapsed="false">
      <c r="A23" s="140"/>
      <c r="B23" s="170"/>
      <c r="C23" s="158" t="n">
        <v>16</v>
      </c>
      <c r="D23" s="159" t="s">
        <v>31</v>
      </c>
      <c r="E23" s="185" t="s">
        <v>270</v>
      </c>
      <c r="F23" s="159" t="s">
        <v>126</v>
      </c>
      <c r="G23" s="160" t="s">
        <v>271</v>
      </c>
      <c r="H23" s="162" t="s">
        <v>272</v>
      </c>
      <c r="I23" s="160" t="s">
        <v>273</v>
      </c>
      <c r="J23" s="162" t="s">
        <v>274</v>
      </c>
      <c r="K23" s="162" t="s">
        <v>275</v>
      </c>
      <c r="L23" s="308" t="s">
        <v>1869</v>
      </c>
      <c r="M23" s="242" t="s">
        <v>1870</v>
      </c>
      <c r="N23" s="160" t="s">
        <v>1871</v>
      </c>
    </row>
    <row r="24" s="147" customFormat="true" ht="29.25" hidden="false" customHeight="true" outlineLevel="0" collapsed="false">
      <c r="A24" s="140"/>
      <c r="B24" s="210" t="n">
        <v>19</v>
      </c>
      <c r="C24" s="158" t="n">
        <v>17</v>
      </c>
      <c r="D24" s="159" t="s">
        <v>31</v>
      </c>
      <c r="E24" s="160" t="s">
        <v>276</v>
      </c>
      <c r="F24" s="159" t="s">
        <v>55</v>
      </c>
      <c r="G24" s="160" t="s">
        <v>56</v>
      </c>
      <c r="H24" s="162" t="s">
        <v>277</v>
      </c>
      <c r="I24" s="160" t="s">
        <v>278</v>
      </c>
      <c r="J24" s="162" t="s">
        <v>279</v>
      </c>
      <c r="K24" s="162" t="s">
        <v>280</v>
      </c>
      <c r="L24" s="160" t="s">
        <v>1872</v>
      </c>
      <c r="M24" s="160" t="s">
        <v>1019</v>
      </c>
      <c r="N24" s="204" t="s">
        <v>1873</v>
      </c>
    </row>
    <row r="25" s="147" customFormat="true" ht="29.25" hidden="false" customHeight="true" outlineLevel="0" collapsed="false">
      <c r="A25" s="140"/>
      <c r="B25" s="183"/>
      <c r="C25" s="158" t="n">
        <v>18</v>
      </c>
      <c r="D25" s="159" t="s">
        <v>31</v>
      </c>
      <c r="E25" s="160" t="s">
        <v>286</v>
      </c>
      <c r="F25" s="159" t="s">
        <v>205</v>
      </c>
      <c r="G25" s="284" t="s">
        <v>287</v>
      </c>
      <c r="H25" s="162" t="s">
        <v>288</v>
      </c>
      <c r="I25" s="177" t="s">
        <v>1874</v>
      </c>
      <c r="J25" s="162" t="s">
        <v>290</v>
      </c>
      <c r="K25" s="162" t="s">
        <v>1875</v>
      </c>
      <c r="L25" s="160" t="s">
        <v>1876</v>
      </c>
      <c r="M25" s="160" t="s">
        <v>1019</v>
      </c>
      <c r="N25" s="204" t="s">
        <v>1877</v>
      </c>
    </row>
    <row r="26" s="147" customFormat="true" ht="29.25" hidden="false" customHeight="true" outlineLevel="0" collapsed="false">
      <c r="A26" s="140"/>
      <c r="B26" s="183"/>
      <c r="C26" s="158" t="n">
        <v>19</v>
      </c>
      <c r="D26" s="159" t="s">
        <v>31</v>
      </c>
      <c r="E26" s="160" t="s">
        <v>303</v>
      </c>
      <c r="F26" s="159" t="s">
        <v>55</v>
      </c>
      <c r="G26" s="161" t="s">
        <v>265</v>
      </c>
      <c r="H26" s="162" t="s">
        <v>304</v>
      </c>
      <c r="I26" s="160" t="s">
        <v>305</v>
      </c>
      <c r="J26" s="162" t="s">
        <v>306</v>
      </c>
      <c r="K26" s="162" t="s">
        <v>307</v>
      </c>
      <c r="L26" s="160" t="s">
        <v>1878</v>
      </c>
      <c r="M26" s="172" t="s">
        <v>1352</v>
      </c>
      <c r="N26" s="177" t="s">
        <v>1868</v>
      </c>
    </row>
    <row r="27" s="147" customFormat="true" ht="29.25" hidden="false" customHeight="true" outlineLevel="0" collapsed="false">
      <c r="A27" s="140"/>
      <c r="B27" s="183"/>
      <c r="C27" s="158" t="n">
        <v>20</v>
      </c>
      <c r="D27" s="159" t="s">
        <v>31</v>
      </c>
      <c r="E27" s="160" t="s">
        <v>308</v>
      </c>
      <c r="F27" s="159" t="s">
        <v>55</v>
      </c>
      <c r="G27" s="160" t="s">
        <v>265</v>
      </c>
      <c r="H27" s="162" t="s">
        <v>309</v>
      </c>
      <c r="I27" s="160" t="s">
        <v>310</v>
      </c>
      <c r="J27" s="162" t="s">
        <v>311</v>
      </c>
      <c r="K27" s="162" t="s">
        <v>312</v>
      </c>
      <c r="L27" s="160" t="s">
        <v>1879</v>
      </c>
      <c r="M27" s="172" t="s">
        <v>1352</v>
      </c>
      <c r="N27" s="178" t="s">
        <v>1352</v>
      </c>
    </row>
    <row r="28" s="9" customFormat="true" ht="29.25" hidden="false" customHeight="true" outlineLevel="0" collapsed="false">
      <c r="A28" s="1"/>
      <c r="B28" s="272" t="n">
        <v>25</v>
      </c>
      <c r="C28" s="158" t="n">
        <v>21</v>
      </c>
      <c r="D28" s="159" t="s">
        <v>31</v>
      </c>
      <c r="E28" s="160" t="s">
        <v>313</v>
      </c>
      <c r="F28" s="159" t="s">
        <v>55</v>
      </c>
      <c r="G28" s="160" t="s">
        <v>224</v>
      </c>
      <c r="H28" s="162" t="s">
        <v>225</v>
      </c>
      <c r="I28" s="160" t="s">
        <v>314</v>
      </c>
      <c r="J28" s="162" t="s">
        <v>315</v>
      </c>
      <c r="K28" s="162" t="s">
        <v>316</v>
      </c>
      <c r="L28" s="160" t="s">
        <v>1880</v>
      </c>
      <c r="M28" s="160" t="s">
        <v>1019</v>
      </c>
      <c r="N28" s="177" t="s">
        <v>1881</v>
      </c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</row>
    <row r="29" s="147" customFormat="true" ht="29.25" hidden="false" customHeight="true" outlineLevel="0" collapsed="false">
      <c r="A29" s="140"/>
      <c r="B29" s="183" t="n">
        <v>26</v>
      </c>
      <c r="C29" s="158" t="n">
        <v>22</v>
      </c>
      <c r="D29" s="159" t="s">
        <v>31</v>
      </c>
      <c r="E29" s="160" t="s">
        <v>317</v>
      </c>
      <c r="F29" s="159" t="s">
        <v>86</v>
      </c>
      <c r="G29" s="160" t="s">
        <v>318</v>
      </c>
      <c r="H29" s="72" t="s">
        <v>319</v>
      </c>
      <c r="I29" s="71" t="s">
        <v>320</v>
      </c>
      <c r="J29" s="90" t="s">
        <v>321</v>
      </c>
      <c r="K29" s="90" t="s">
        <v>322</v>
      </c>
      <c r="L29" s="160" t="s">
        <v>1882</v>
      </c>
      <c r="M29" s="160" t="s">
        <v>1019</v>
      </c>
      <c r="N29" s="160" t="s">
        <v>1883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47" customFormat="true" ht="29.25" hidden="false" customHeight="true" outlineLevel="0" collapsed="false">
      <c r="A30" s="140"/>
      <c r="B30" s="183"/>
      <c r="C30" s="158" t="n">
        <v>23</v>
      </c>
      <c r="D30" s="159" t="s">
        <v>31</v>
      </c>
      <c r="E30" s="171" t="s">
        <v>323</v>
      </c>
      <c r="F30" s="159" t="s">
        <v>75</v>
      </c>
      <c r="G30" s="160" t="s">
        <v>324</v>
      </c>
      <c r="H30" s="162" t="s">
        <v>43</v>
      </c>
      <c r="I30" s="160" t="s">
        <v>326</v>
      </c>
      <c r="J30" s="243" t="s">
        <v>327</v>
      </c>
      <c r="K30" s="243" t="s">
        <v>328</v>
      </c>
      <c r="L30" s="160" t="s">
        <v>1884</v>
      </c>
      <c r="M30" s="160" t="s">
        <v>1019</v>
      </c>
      <c r="N30" s="160" t="s">
        <v>1885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47" customFormat="true" ht="29.25" hidden="false" customHeight="true" outlineLevel="0" collapsed="false">
      <c r="A31" s="140"/>
      <c r="B31" s="272" t="n">
        <v>27</v>
      </c>
      <c r="C31" s="158" t="n">
        <v>24</v>
      </c>
      <c r="D31" s="159" t="s">
        <v>31</v>
      </c>
      <c r="E31" s="160" t="s">
        <v>336</v>
      </c>
      <c r="F31" s="159" t="s">
        <v>55</v>
      </c>
      <c r="G31" s="160" t="s">
        <v>337</v>
      </c>
      <c r="H31" s="162" t="s">
        <v>338</v>
      </c>
      <c r="I31" s="160" t="s">
        <v>339</v>
      </c>
      <c r="J31" s="162" t="s">
        <v>340</v>
      </c>
      <c r="K31" s="162" t="s">
        <v>341</v>
      </c>
      <c r="L31" s="160" t="s">
        <v>1886</v>
      </c>
      <c r="M31" s="160" t="s">
        <v>1019</v>
      </c>
      <c r="N31" s="160" t="s">
        <v>1887</v>
      </c>
    </row>
    <row r="32" s="147" customFormat="true" ht="29.25" hidden="false" customHeight="true" outlineLevel="0" collapsed="false">
      <c r="B32" s="272" t="n">
        <v>28</v>
      </c>
      <c r="C32" s="158" t="n">
        <v>25</v>
      </c>
      <c r="D32" s="159" t="s">
        <v>31</v>
      </c>
      <c r="E32" s="160" t="s">
        <v>347</v>
      </c>
      <c r="F32" s="159" t="s">
        <v>55</v>
      </c>
      <c r="G32" s="160" t="s">
        <v>348</v>
      </c>
      <c r="H32" s="162" t="s">
        <v>183</v>
      </c>
      <c r="I32" s="177" t="s">
        <v>349</v>
      </c>
      <c r="J32" s="162" t="s">
        <v>350</v>
      </c>
      <c r="K32" s="162" t="s">
        <v>351</v>
      </c>
      <c r="L32" s="160" t="s">
        <v>1888</v>
      </c>
      <c r="M32" s="172" t="s">
        <v>1352</v>
      </c>
      <c r="N32" s="172" t="s">
        <v>1346</v>
      </c>
    </row>
    <row r="33" s="147" customFormat="true" ht="47.25" hidden="false" customHeight="true" outlineLevel="0" collapsed="false">
      <c r="B33" s="272"/>
      <c r="C33" s="158" t="n">
        <v>26</v>
      </c>
      <c r="D33" s="159" t="s">
        <v>31</v>
      </c>
      <c r="E33" s="160" t="s">
        <v>352</v>
      </c>
      <c r="F33" s="162" t="s">
        <v>181</v>
      </c>
      <c r="G33" s="160" t="s">
        <v>353</v>
      </c>
      <c r="H33" s="174" t="s">
        <v>354</v>
      </c>
      <c r="I33" s="175" t="s">
        <v>1026</v>
      </c>
      <c r="J33" s="174" t="s">
        <v>356</v>
      </c>
      <c r="K33" s="162" t="s">
        <v>356</v>
      </c>
      <c r="L33" s="160" t="s">
        <v>1889</v>
      </c>
      <c r="M33" s="160" t="s">
        <v>1019</v>
      </c>
      <c r="N33" s="177" t="s">
        <v>1890</v>
      </c>
    </row>
    <row r="34" s="147" customFormat="true" ht="29.25" hidden="false" customHeight="true" outlineLevel="0" collapsed="false">
      <c r="A34" s="140"/>
      <c r="B34" s="272" t="n">
        <v>29</v>
      </c>
      <c r="C34" s="158" t="n">
        <v>27</v>
      </c>
      <c r="D34" s="159" t="s">
        <v>31</v>
      </c>
      <c r="E34" s="160" t="s">
        <v>357</v>
      </c>
      <c r="F34" s="159" t="s">
        <v>55</v>
      </c>
      <c r="G34" s="160" t="s">
        <v>236</v>
      </c>
      <c r="H34" s="162" t="s">
        <v>190</v>
      </c>
      <c r="I34" s="160" t="s">
        <v>358</v>
      </c>
      <c r="J34" s="162" t="s">
        <v>359</v>
      </c>
      <c r="K34" s="162" t="s">
        <v>360</v>
      </c>
      <c r="L34" s="160" t="s">
        <v>1891</v>
      </c>
      <c r="M34" s="160" t="s">
        <v>1019</v>
      </c>
      <c r="N34" s="204" t="s">
        <v>1892</v>
      </c>
    </row>
    <row r="35" s="9" customFormat="true" ht="29.25" hidden="false" customHeight="true" outlineLevel="0" collapsed="false">
      <c r="A35" s="1"/>
      <c r="B35" s="183"/>
      <c r="C35" s="158" t="n">
        <v>28</v>
      </c>
      <c r="D35" s="159" t="s">
        <v>388</v>
      </c>
      <c r="E35" s="177" t="s">
        <v>405</v>
      </c>
      <c r="F35" s="159" t="s">
        <v>188</v>
      </c>
      <c r="G35" s="160" t="s">
        <v>406</v>
      </c>
      <c r="H35" s="162" t="s">
        <v>407</v>
      </c>
      <c r="I35" s="160" t="s">
        <v>408</v>
      </c>
      <c r="J35" s="162" t="s">
        <v>409</v>
      </c>
      <c r="K35" s="162" t="s">
        <v>410</v>
      </c>
      <c r="L35" s="160" t="s">
        <v>1893</v>
      </c>
      <c r="M35" s="160" t="s">
        <v>1019</v>
      </c>
      <c r="N35" s="172" t="s">
        <v>1894</v>
      </c>
    </row>
    <row r="36" s="9" customFormat="true" ht="29.25" hidden="false" customHeight="true" outlineLevel="0" collapsed="false">
      <c r="A36" s="1"/>
      <c r="B36" s="183" t="n">
        <v>34</v>
      </c>
      <c r="C36" s="158" t="n">
        <v>29</v>
      </c>
      <c r="D36" s="159" t="s">
        <v>388</v>
      </c>
      <c r="E36" s="177" t="s">
        <v>1895</v>
      </c>
      <c r="F36" s="159" t="s">
        <v>55</v>
      </c>
      <c r="G36" s="160" t="s">
        <v>412</v>
      </c>
      <c r="H36" s="162" t="s">
        <v>1206</v>
      </c>
      <c r="I36" s="160" t="s">
        <v>1207</v>
      </c>
      <c r="J36" s="162" t="s">
        <v>415</v>
      </c>
      <c r="K36" s="162" t="s">
        <v>416</v>
      </c>
      <c r="L36" s="160" t="s">
        <v>1896</v>
      </c>
      <c r="M36" s="160" t="s">
        <v>1019</v>
      </c>
      <c r="N36" s="160" t="s">
        <v>1897</v>
      </c>
    </row>
    <row r="37" s="9" customFormat="true" ht="29.25" hidden="false" customHeight="true" outlineLevel="0" collapsed="false">
      <c r="A37" s="1"/>
      <c r="B37" s="183"/>
      <c r="C37" s="158" t="n">
        <v>30</v>
      </c>
      <c r="D37" s="159" t="s">
        <v>388</v>
      </c>
      <c r="E37" s="177" t="s">
        <v>461</v>
      </c>
      <c r="F37" s="159" t="s">
        <v>55</v>
      </c>
      <c r="G37" s="160" t="s">
        <v>455</v>
      </c>
      <c r="H37" s="162" t="s">
        <v>456</v>
      </c>
      <c r="I37" s="160" t="s">
        <v>1669</v>
      </c>
      <c r="J37" s="162" t="s">
        <v>458</v>
      </c>
      <c r="K37" s="162" t="s">
        <v>459</v>
      </c>
      <c r="L37" s="160" t="s">
        <v>1898</v>
      </c>
      <c r="M37" s="160" t="s">
        <v>1671</v>
      </c>
      <c r="N37" s="160" t="s">
        <v>1899</v>
      </c>
    </row>
    <row r="38" s="9" customFormat="true" ht="29.25" hidden="false" customHeight="true" outlineLevel="0" collapsed="false">
      <c r="A38" s="1"/>
      <c r="B38" s="183"/>
      <c r="C38" s="158" t="n">
        <v>31</v>
      </c>
      <c r="D38" s="159" t="s">
        <v>388</v>
      </c>
      <c r="E38" s="287" t="s">
        <v>472</v>
      </c>
      <c r="F38" s="159" t="s">
        <v>62</v>
      </c>
      <c r="G38" s="172" t="s">
        <v>473</v>
      </c>
      <c r="H38" s="162" t="s">
        <v>474</v>
      </c>
      <c r="I38" s="160" t="s">
        <v>1672</v>
      </c>
      <c r="J38" s="162" t="s">
        <v>476</v>
      </c>
      <c r="K38" s="162" t="s">
        <v>477</v>
      </c>
      <c r="L38" s="160" t="s">
        <v>1900</v>
      </c>
      <c r="M38" s="172" t="s">
        <v>1901</v>
      </c>
      <c r="N38" s="160" t="s">
        <v>1902</v>
      </c>
    </row>
    <row r="39" s="9" customFormat="true" ht="29.25" hidden="false" customHeight="true" outlineLevel="0" collapsed="false">
      <c r="A39" s="1"/>
      <c r="B39" s="272" t="n">
        <v>41</v>
      </c>
      <c r="C39" s="158" t="n">
        <v>32</v>
      </c>
      <c r="D39" s="159" t="s">
        <v>388</v>
      </c>
      <c r="E39" s="160" t="s">
        <v>463</v>
      </c>
      <c r="F39" s="159" t="s">
        <v>86</v>
      </c>
      <c r="G39" s="160" t="s">
        <v>463</v>
      </c>
      <c r="H39" s="162" t="s">
        <v>464</v>
      </c>
      <c r="I39" s="160" t="s">
        <v>1903</v>
      </c>
      <c r="J39" s="162" t="s">
        <v>1904</v>
      </c>
      <c r="K39" s="162" t="s">
        <v>1904</v>
      </c>
      <c r="L39" s="160" t="s">
        <v>1905</v>
      </c>
      <c r="M39" s="160" t="s">
        <v>1019</v>
      </c>
      <c r="N39" s="172" t="s">
        <v>1346</v>
      </c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</row>
    <row r="40" s="9" customFormat="true" ht="49.5" hidden="false" customHeight="true" outlineLevel="0" collapsed="false">
      <c r="A40" s="1"/>
      <c r="B40" s="272"/>
      <c r="C40" s="158" t="n">
        <v>33</v>
      </c>
      <c r="D40" s="159" t="s">
        <v>495</v>
      </c>
      <c r="E40" s="177" t="s">
        <v>496</v>
      </c>
      <c r="F40" s="159" t="s">
        <v>75</v>
      </c>
      <c r="G40" s="160" t="s">
        <v>497</v>
      </c>
      <c r="H40" s="162" t="s">
        <v>498</v>
      </c>
      <c r="I40" s="160" t="s">
        <v>499</v>
      </c>
      <c r="J40" s="162" t="s">
        <v>500</v>
      </c>
      <c r="K40" s="162" t="s">
        <v>501</v>
      </c>
      <c r="L40" s="160" t="s">
        <v>1906</v>
      </c>
      <c r="M40" s="178" t="s">
        <v>1907</v>
      </c>
      <c r="N40" s="204" t="s">
        <v>1908</v>
      </c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</row>
    <row r="41" s="9" customFormat="true" ht="29.25" hidden="false" customHeight="true" outlineLevel="0" collapsed="false">
      <c r="A41" s="1"/>
      <c r="B41" s="272" t="n">
        <v>50</v>
      </c>
      <c r="C41" s="158" t="n">
        <v>34</v>
      </c>
      <c r="D41" s="159" t="s">
        <v>495</v>
      </c>
      <c r="E41" s="177" t="s">
        <v>502</v>
      </c>
      <c r="F41" s="159" t="s">
        <v>55</v>
      </c>
      <c r="G41" s="160" t="s">
        <v>503</v>
      </c>
      <c r="H41" s="162" t="s">
        <v>504</v>
      </c>
      <c r="I41" s="160" t="s">
        <v>505</v>
      </c>
      <c r="J41" s="162" t="s">
        <v>506</v>
      </c>
      <c r="K41" s="162" t="s">
        <v>507</v>
      </c>
      <c r="L41" s="160" t="s">
        <v>1909</v>
      </c>
      <c r="M41" s="160" t="s">
        <v>1019</v>
      </c>
      <c r="N41" s="204" t="s">
        <v>1910</v>
      </c>
    </row>
    <row r="42" s="9" customFormat="true" ht="29.25" hidden="false" customHeight="true" outlineLevel="0" collapsed="false">
      <c r="A42" s="1"/>
      <c r="B42" s="272"/>
      <c r="C42" s="158" t="n">
        <v>35</v>
      </c>
      <c r="D42" s="159" t="s">
        <v>495</v>
      </c>
      <c r="E42" s="160" t="s">
        <v>508</v>
      </c>
      <c r="F42" s="159" t="s">
        <v>55</v>
      </c>
      <c r="G42" s="160" t="s">
        <v>508</v>
      </c>
      <c r="H42" s="162" t="s">
        <v>509</v>
      </c>
      <c r="I42" s="160" t="s">
        <v>510</v>
      </c>
      <c r="J42" s="162" t="s">
        <v>511</v>
      </c>
      <c r="K42" s="162" t="s">
        <v>512</v>
      </c>
      <c r="L42" s="160" t="s">
        <v>1886</v>
      </c>
      <c r="M42" s="160" t="s">
        <v>1019</v>
      </c>
      <c r="N42" s="160" t="s">
        <v>1911</v>
      </c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</row>
    <row r="43" s="9" customFormat="true" ht="29.25" hidden="false" customHeight="true" outlineLevel="0" collapsed="false">
      <c r="A43" s="1"/>
      <c r="B43" s="272" t="n">
        <v>48</v>
      </c>
      <c r="C43" s="158" t="n">
        <v>36</v>
      </c>
      <c r="D43" s="159" t="s">
        <v>495</v>
      </c>
      <c r="E43" s="160" t="s">
        <v>541</v>
      </c>
      <c r="F43" s="159" t="s">
        <v>55</v>
      </c>
      <c r="G43" s="160" t="s">
        <v>542</v>
      </c>
      <c r="H43" s="162" t="s">
        <v>543</v>
      </c>
      <c r="I43" s="160" t="s">
        <v>544</v>
      </c>
      <c r="J43" s="162" t="s">
        <v>545</v>
      </c>
      <c r="K43" s="162" t="s">
        <v>546</v>
      </c>
      <c r="L43" s="160" t="s">
        <v>1912</v>
      </c>
      <c r="M43" s="177" t="s">
        <v>1913</v>
      </c>
      <c r="N43" s="177" t="s">
        <v>1914</v>
      </c>
    </row>
    <row r="44" s="9" customFormat="true" ht="29.25" hidden="false" customHeight="true" outlineLevel="0" collapsed="false">
      <c r="A44" s="1"/>
      <c r="B44" s="210" t="n">
        <v>49</v>
      </c>
      <c r="C44" s="158" t="n">
        <v>37</v>
      </c>
      <c r="D44" s="159" t="s">
        <v>495</v>
      </c>
      <c r="E44" s="160" t="s">
        <v>547</v>
      </c>
      <c r="F44" s="159" t="s">
        <v>55</v>
      </c>
      <c r="G44" s="160" t="s">
        <v>503</v>
      </c>
      <c r="H44" s="162" t="s">
        <v>548</v>
      </c>
      <c r="I44" s="160" t="s">
        <v>549</v>
      </c>
      <c r="J44" s="162" t="s">
        <v>550</v>
      </c>
      <c r="K44" s="162" t="s">
        <v>550</v>
      </c>
      <c r="L44" s="160" t="s">
        <v>1842</v>
      </c>
      <c r="M44" s="160" t="s">
        <v>1019</v>
      </c>
      <c r="N44" s="160" t="s">
        <v>1915</v>
      </c>
    </row>
    <row r="45" s="9" customFormat="true" ht="30" hidden="false" customHeight="true" outlineLevel="0" collapsed="false">
      <c r="A45" s="1"/>
      <c r="B45" s="170"/>
      <c r="C45" s="158" t="n">
        <v>38</v>
      </c>
      <c r="D45" s="159" t="s">
        <v>551</v>
      </c>
      <c r="E45" s="185" t="s">
        <v>552</v>
      </c>
      <c r="F45" s="159" t="s">
        <v>62</v>
      </c>
      <c r="G45" s="160" t="s">
        <v>553</v>
      </c>
      <c r="H45" s="162" t="s">
        <v>554</v>
      </c>
      <c r="I45" s="160" t="s">
        <v>1378</v>
      </c>
      <c r="J45" s="162" t="s">
        <v>556</v>
      </c>
      <c r="K45" s="162" t="s">
        <v>557</v>
      </c>
      <c r="L45" s="160" t="s">
        <v>1886</v>
      </c>
      <c r="M45" s="160" t="s">
        <v>1916</v>
      </c>
      <c r="N45" s="177" t="s">
        <v>1917</v>
      </c>
    </row>
    <row r="46" s="9" customFormat="true" ht="29.25" hidden="false" customHeight="true" outlineLevel="0" collapsed="false">
      <c r="A46" s="1"/>
      <c r="B46" s="255" t="n">
        <v>51</v>
      </c>
      <c r="C46" s="158" t="n">
        <v>39</v>
      </c>
      <c r="D46" s="159" t="s">
        <v>551</v>
      </c>
      <c r="E46" s="160" t="s">
        <v>558</v>
      </c>
      <c r="F46" s="159" t="s">
        <v>55</v>
      </c>
      <c r="G46" s="160" t="s">
        <v>559</v>
      </c>
      <c r="H46" s="162" t="s">
        <v>560</v>
      </c>
      <c r="I46" s="160" t="s">
        <v>561</v>
      </c>
      <c r="J46" s="162" t="s">
        <v>562</v>
      </c>
      <c r="K46" s="162" t="s">
        <v>563</v>
      </c>
      <c r="L46" s="160" t="s">
        <v>1918</v>
      </c>
      <c r="M46" s="172" t="s">
        <v>1352</v>
      </c>
      <c r="N46" s="160" t="s">
        <v>1919</v>
      </c>
    </row>
    <row r="47" s="9" customFormat="true" ht="29.25" hidden="false" customHeight="true" outlineLevel="0" collapsed="false">
      <c r="A47" s="1"/>
      <c r="B47" s="272" t="n">
        <v>53</v>
      </c>
      <c r="C47" s="158" t="n">
        <v>40</v>
      </c>
      <c r="D47" s="159" t="s">
        <v>551</v>
      </c>
      <c r="E47" s="177" t="s">
        <v>574</v>
      </c>
      <c r="F47" s="159" t="s">
        <v>575</v>
      </c>
      <c r="G47" s="160" t="s">
        <v>576</v>
      </c>
      <c r="H47" s="162" t="s">
        <v>577</v>
      </c>
      <c r="I47" s="160" t="s">
        <v>1231</v>
      </c>
      <c r="J47" s="162" t="s">
        <v>579</v>
      </c>
      <c r="K47" s="162" t="s">
        <v>580</v>
      </c>
      <c r="L47" s="160" t="s">
        <v>1920</v>
      </c>
      <c r="M47" s="160" t="s">
        <v>1019</v>
      </c>
      <c r="N47" s="177" t="s">
        <v>1921</v>
      </c>
    </row>
    <row r="48" s="9" customFormat="true" ht="29.25" hidden="false" customHeight="true" outlineLevel="0" collapsed="false">
      <c r="A48" s="1"/>
      <c r="B48" s="272"/>
      <c r="C48" s="158" t="n">
        <v>41</v>
      </c>
      <c r="D48" s="159" t="s">
        <v>604</v>
      </c>
      <c r="E48" s="160" t="s">
        <v>605</v>
      </c>
      <c r="F48" s="159" t="s">
        <v>55</v>
      </c>
      <c r="G48" s="160" t="s">
        <v>606</v>
      </c>
      <c r="H48" s="72" t="s">
        <v>607</v>
      </c>
      <c r="I48" s="71" t="s">
        <v>608</v>
      </c>
      <c r="J48" s="72" t="s">
        <v>609</v>
      </c>
      <c r="K48" s="72" t="s">
        <v>610</v>
      </c>
      <c r="L48" s="160" t="s">
        <v>1922</v>
      </c>
      <c r="M48" s="160" t="s">
        <v>1019</v>
      </c>
      <c r="N48" s="177" t="s">
        <v>1923</v>
      </c>
    </row>
    <row r="49" s="9" customFormat="true" ht="29.25" hidden="false" customHeight="true" outlineLevel="0" collapsed="false">
      <c r="A49" s="1"/>
      <c r="B49" s="272" t="n">
        <v>58</v>
      </c>
      <c r="C49" s="158" t="n">
        <v>42</v>
      </c>
      <c r="D49" s="159" t="s">
        <v>604</v>
      </c>
      <c r="E49" s="160" t="s">
        <v>611</v>
      </c>
      <c r="F49" s="159" t="s">
        <v>55</v>
      </c>
      <c r="G49" s="160" t="s">
        <v>612</v>
      </c>
      <c r="H49" s="162" t="s">
        <v>613</v>
      </c>
      <c r="I49" s="177" t="s">
        <v>1392</v>
      </c>
      <c r="J49" s="162" t="s">
        <v>615</v>
      </c>
      <c r="K49" s="162" t="s">
        <v>616</v>
      </c>
      <c r="L49" s="160" t="s">
        <v>1924</v>
      </c>
      <c r="M49" s="160" t="s">
        <v>1019</v>
      </c>
      <c r="N49" s="177" t="s">
        <v>1925</v>
      </c>
    </row>
    <row r="50" s="9" customFormat="true" ht="29.25" hidden="false" customHeight="true" outlineLevel="0" collapsed="false">
      <c r="A50" s="1"/>
      <c r="B50" s="272"/>
      <c r="C50" s="158" t="n">
        <v>43</v>
      </c>
      <c r="D50" s="159" t="s">
        <v>604</v>
      </c>
      <c r="E50" s="160" t="s">
        <v>617</v>
      </c>
      <c r="F50" s="159" t="s">
        <v>55</v>
      </c>
      <c r="G50" s="160" t="s">
        <v>618</v>
      </c>
      <c r="H50" s="162" t="s">
        <v>619</v>
      </c>
      <c r="I50" s="160" t="s">
        <v>620</v>
      </c>
      <c r="J50" s="162" t="s">
        <v>621</v>
      </c>
      <c r="K50" s="162" t="s">
        <v>622</v>
      </c>
      <c r="L50" s="160" t="s">
        <v>1926</v>
      </c>
      <c r="M50" s="177" t="s">
        <v>1927</v>
      </c>
      <c r="N50" s="177" t="s">
        <v>1928</v>
      </c>
    </row>
    <row r="51" customFormat="false" ht="29.25" hidden="false" customHeight="true" outlineLevel="0" collapsed="false">
      <c r="B51" s="272" t="n">
        <v>60</v>
      </c>
      <c r="C51" s="158" t="n">
        <v>44</v>
      </c>
      <c r="D51" s="159" t="s">
        <v>604</v>
      </c>
      <c r="E51" s="160" t="s">
        <v>623</v>
      </c>
      <c r="F51" s="159" t="s">
        <v>55</v>
      </c>
      <c r="G51" s="160" t="s">
        <v>618</v>
      </c>
      <c r="H51" s="162" t="s">
        <v>624</v>
      </c>
      <c r="I51" s="160" t="s">
        <v>625</v>
      </c>
      <c r="J51" s="162" t="s">
        <v>626</v>
      </c>
      <c r="K51" s="162" t="s">
        <v>626</v>
      </c>
      <c r="L51" s="160" t="s">
        <v>1909</v>
      </c>
      <c r="M51" s="172" t="s">
        <v>1346</v>
      </c>
      <c r="N51" s="177" t="s">
        <v>1881</v>
      </c>
    </row>
    <row r="52" customFormat="false" ht="29.25" hidden="false" customHeight="true" outlineLevel="0" collapsed="false">
      <c r="B52" s="272"/>
      <c r="C52" s="158" t="n">
        <v>45</v>
      </c>
      <c r="D52" s="159" t="s">
        <v>604</v>
      </c>
      <c r="E52" s="160" t="s">
        <v>627</v>
      </c>
      <c r="F52" s="159" t="s">
        <v>55</v>
      </c>
      <c r="G52" s="160" t="s">
        <v>612</v>
      </c>
      <c r="H52" s="162" t="s">
        <v>613</v>
      </c>
      <c r="I52" s="177" t="s">
        <v>1929</v>
      </c>
      <c r="J52" s="162" t="s">
        <v>615</v>
      </c>
      <c r="K52" s="162" t="s">
        <v>616</v>
      </c>
      <c r="L52" s="160" t="s">
        <v>1930</v>
      </c>
      <c r="M52" s="160" t="s">
        <v>1019</v>
      </c>
      <c r="N52" s="178" t="s">
        <v>1352</v>
      </c>
    </row>
    <row r="53" s="9" customFormat="true" ht="29.25" hidden="false" customHeight="true" outlineLevel="0" collapsed="false">
      <c r="B53" s="183"/>
      <c r="C53" s="158" t="n">
        <v>46</v>
      </c>
      <c r="D53" s="159" t="s">
        <v>604</v>
      </c>
      <c r="E53" s="177" t="s">
        <v>634</v>
      </c>
      <c r="F53" s="159" t="s">
        <v>126</v>
      </c>
      <c r="G53" s="160" t="s">
        <v>635</v>
      </c>
      <c r="H53" s="162" t="s">
        <v>636</v>
      </c>
      <c r="I53" s="160" t="s">
        <v>637</v>
      </c>
      <c r="J53" s="162" t="s">
        <v>638</v>
      </c>
      <c r="K53" s="162" t="s">
        <v>639</v>
      </c>
      <c r="L53" s="160" t="s">
        <v>1855</v>
      </c>
      <c r="M53" s="160" t="s">
        <v>1019</v>
      </c>
      <c r="N53" s="160" t="s">
        <v>1919</v>
      </c>
    </row>
    <row r="54" s="9" customFormat="true" ht="29.25" hidden="false" customHeight="true" outlineLevel="0" collapsed="false">
      <c r="B54" s="272" t="n">
        <v>65</v>
      </c>
      <c r="C54" s="158" t="n">
        <v>47</v>
      </c>
      <c r="D54" s="159" t="s">
        <v>604</v>
      </c>
      <c r="E54" s="160" t="s">
        <v>645</v>
      </c>
      <c r="F54" s="159" t="s">
        <v>55</v>
      </c>
      <c r="G54" s="160" t="s">
        <v>646</v>
      </c>
      <c r="H54" s="162" t="s">
        <v>647</v>
      </c>
      <c r="I54" s="160" t="s">
        <v>648</v>
      </c>
      <c r="J54" s="162" t="s">
        <v>649</v>
      </c>
      <c r="K54" s="162" t="s">
        <v>650</v>
      </c>
      <c r="L54" s="160" t="s">
        <v>1851</v>
      </c>
      <c r="M54" s="160" t="s">
        <v>1019</v>
      </c>
      <c r="N54" s="160" t="s">
        <v>1919</v>
      </c>
    </row>
    <row r="55" s="9" customFormat="true" ht="30" hidden="false" customHeight="true" outlineLevel="0" collapsed="false">
      <c r="A55" s="1"/>
      <c r="B55" s="176"/>
      <c r="C55" s="158" t="n">
        <v>48</v>
      </c>
      <c r="D55" s="159" t="s">
        <v>657</v>
      </c>
      <c r="E55" s="160" t="s">
        <v>658</v>
      </c>
      <c r="F55" s="159" t="s">
        <v>55</v>
      </c>
      <c r="G55" s="161" t="s">
        <v>659</v>
      </c>
      <c r="H55" s="162" t="s">
        <v>660</v>
      </c>
      <c r="I55" s="177" t="s">
        <v>661</v>
      </c>
      <c r="J55" s="162" t="s">
        <v>662</v>
      </c>
      <c r="K55" s="162" t="s">
        <v>663</v>
      </c>
      <c r="L55" s="160" t="s">
        <v>1931</v>
      </c>
      <c r="M55" s="160" t="s">
        <v>1019</v>
      </c>
      <c r="N55" s="160" t="s">
        <v>1019</v>
      </c>
    </row>
    <row r="56" s="9" customFormat="true" ht="29.25" hidden="false" customHeight="true" outlineLevel="0" collapsed="false">
      <c r="B56" s="281" t="n">
        <v>67</v>
      </c>
      <c r="C56" s="158" t="n">
        <v>49</v>
      </c>
      <c r="D56" s="159" t="s">
        <v>669</v>
      </c>
      <c r="E56" s="160" t="s">
        <v>670</v>
      </c>
      <c r="F56" s="159" t="s">
        <v>55</v>
      </c>
      <c r="G56" s="160" t="s">
        <v>671</v>
      </c>
      <c r="H56" s="162" t="s">
        <v>672</v>
      </c>
      <c r="I56" s="160" t="s">
        <v>673</v>
      </c>
      <c r="J56" s="162" t="s">
        <v>674</v>
      </c>
      <c r="K56" s="162" t="s">
        <v>675</v>
      </c>
      <c r="L56" s="160" t="s">
        <v>1932</v>
      </c>
      <c r="M56" s="160" t="s">
        <v>1019</v>
      </c>
      <c r="N56" s="309" t="s">
        <v>1933</v>
      </c>
    </row>
    <row r="57" s="9" customFormat="true" ht="30" hidden="false" customHeight="true" outlineLevel="0" collapsed="false">
      <c r="A57" s="1"/>
      <c r="B57" s="176"/>
      <c r="C57" s="158" t="n">
        <v>50</v>
      </c>
      <c r="D57" s="159" t="s">
        <v>669</v>
      </c>
      <c r="E57" s="220" t="s">
        <v>676</v>
      </c>
      <c r="F57" s="162" t="s">
        <v>181</v>
      </c>
      <c r="G57" s="160" t="s">
        <v>677</v>
      </c>
      <c r="H57" s="162" t="s">
        <v>678</v>
      </c>
      <c r="I57" s="160" t="s">
        <v>679</v>
      </c>
      <c r="J57" s="162" t="s">
        <v>680</v>
      </c>
      <c r="K57" s="162" t="s">
        <v>681</v>
      </c>
      <c r="L57" s="177" t="s">
        <v>1934</v>
      </c>
      <c r="M57" s="177" t="s">
        <v>1019</v>
      </c>
      <c r="N57" s="178" t="s">
        <v>1352</v>
      </c>
    </row>
    <row r="58" s="9" customFormat="true" ht="29.25" hidden="false" customHeight="true" outlineLevel="0" collapsed="false">
      <c r="A58" s="1"/>
      <c r="B58" s="272" t="n">
        <v>70</v>
      </c>
      <c r="C58" s="158" t="n">
        <v>51</v>
      </c>
      <c r="D58" s="159" t="s">
        <v>688</v>
      </c>
      <c r="E58" s="177" t="s">
        <v>689</v>
      </c>
      <c r="F58" s="159" t="s">
        <v>55</v>
      </c>
      <c r="G58" s="160" t="s">
        <v>690</v>
      </c>
      <c r="H58" s="162" t="s">
        <v>691</v>
      </c>
      <c r="I58" s="160" t="s">
        <v>692</v>
      </c>
      <c r="J58" s="162" t="s">
        <v>693</v>
      </c>
      <c r="K58" s="162" t="s">
        <v>694</v>
      </c>
      <c r="L58" s="160" t="s">
        <v>1935</v>
      </c>
      <c r="M58" s="160" t="s">
        <v>1019</v>
      </c>
      <c r="N58" s="160" t="s">
        <v>1936</v>
      </c>
    </row>
    <row r="59" s="9" customFormat="true" ht="29.25" hidden="false" customHeight="true" outlineLevel="0" collapsed="false">
      <c r="A59" s="1"/>
      <c r="B59" s="272" t="n">
        <v>72</v>
      </c>
      <c r="C59" s="158" t="n">
        <v>52</v>
      </c>
      <c r="D59" s="159" t="s">
        <v>688</v>
      </c>
      <c r="E59" s="160" t="s">
        <v>701</v>
      </c>
      <c r="F59" s="159" t="s">
        <v>55</v>
      </c>
      <c r="G59" s="160" t="s">
        <v>702</v>
      </c>
      <c r="H59" s="162" t="s">
        <v>703</v>
      </c>
      <c r="I59" s="160" t="s">
        <v>704</v>
      </c>
      <c r="J59" s="162" t="s">
        <v>705</v>
      </c>
      <c r="K59" s="162" t="s">
        <v>706</v>
      </c>
      <c r="L59" s="160" t="s">
        <v>1888</v>
      </c>
      <c r="M59" s="160" t="s">
        <v>1019</v>
      </c>
      <c r="N59" s="204" t="s">
        <v>1937</v>
      </c>
    </row>
    <row r="60" s="9" customFormat="true" ht="29.25" hidden="false" customHeight="true" outlineLevel="0" collapsed="false">
      <c r="A60" s="1"/>
      <c r="B60" s="269"/>
      <c r="C60" s="158" t="n">
        <v>53</v>
      </c>
      <c r="D60" s="159" t="s">
        <v>688</v>
      </c>
      <c r="E60" s="160" t="s">
        <v>707</v>
      </c>
      <c r="F60" s="159" t="s">
        <v>55</v>
      </c>
      <c r="G60" s="160" t="s">
        <v>690</v>
      </c>
      <c r="H60" s="162" t="s">
        <v>691</v>
      </c>
      <c r="I60" s="160" t="s">
        <v>708</v>
      </c>
      <c r="J60" s="162" t="s">
        <v>709</v>
      </c>
      <c r="K60" s="162" t="s">
        <v>710</v>
      </c>
      <c r="L60" s="160" t="s">
        <v>1938</v>
      </c>
      <c r="M60" s="160" t="s">
        <v>1019</v>
      </c>
      <c r="N60" s="204" t="s">
        <v>1939</v>
      </c>
    </row>
    <row r="61" s="9" customFormat="true" ht="29.25" hidden="false" customHeight="true" outlineLevel="0" collapsed="false">
      <c r="A61" s="1"/>
      <c r="B61" s="269"/>
      <c r="C61" s="158" t="n">
        <v>54</v>
      </c>
      <c r="D61" s="159" t="s">
        <v>720</v>
      </c>
      <c r="E61" s="160" t="s">
        <v>733</v>
      </c>
      <c r="F61" s="159" t="s">
        <v>55</v>
      </c>
      <c r="G61" s="160" t="s">
        <v>734</v>
      </c>
      <c r="H61" s="162" t="s">
        <v>735</v>
      </c>
      <c r="I61" s="160" t="s">
        <v>736</v>
      </c>
      <c r="J61" s="162" t="s">
        <v>737</v>
      </c>
      <c r="K61" s="162" t="s">
        <v>738</v>
      </c>
      <c r="L61" s="160" t="s">
        <v>1940</v>
      </c>
      <c r="M61" s="160" t="s">
        <v>1019</v>
      </c>
      <c r="N61" s="204" t="s">
        <v>1941</v>
      </c>
    </row>
    <row r="62" s="9" customFormat="true" ht="29.25" hidden="false" customHeight="true" outlineLevel="0" collapsed="false">
      <c r="A62" s="1"/>
      <c r="B62" s="269"/>
      <c r="C62" s="158" t="n">
        <v>55</v>
      </c>
      <c r="D62" s="159" t="s">
        <v>720</v>
      </c>
      <c r="E62" s="160" t="s">
        <v>739</v>
      </c>
      <c r="F62" s="159" t="s">
        <v>55</v>
      </c>
      <c r="G62" s="160" t="s">
        <v>740</v>
      </c>
      <c r="H62" s="162" t="s">
        <v>723</v>
      </c>
      <c r="I62" s="160" t="s">
        <v>1942</v>
      </c>
      <c r="J62" s="162" t="s">
        <v>742</v>
      </c>
      <c r="K62" s="162" t="s">
        <v>743</v>
      </c>
      <c r="L62" s="310" t="s">
        <v>1943</v>
      </c>
      <c r="M62" s="160" t="s">
        <v>1019</v>
      </c>
      <c r="N62" s="204" t="s">
        <v>1944</v>
      </c>
    </row>
    <row r="63" s="147" customFormat="true" ht="29.25" hidden="false" customHeight="true" outlineLevel="0" collapsed="false">
      <c r="A63" s="140"/>
      <c r="B63" s="281" t="n">
        <v>75</v>
      </c>
      <c r="C63" s="158" t="n">
        <v>56</v>
      </c>
      <c r="D63" s="159" t="s">
        <v>744</v>
      </c>
      <c r="E63" s="160" t="s">
        <v>745</v>
      </c>
      <c r="F63" s="159" t="s">
        <v>55</v>
      </c>
      <c r="G63" s="160" t="s">
        <v>746</v>
      </c>
      <c r="H63" s="162" t="s">
        <v>747</v>
      </c>
      <c r="I63" s="160" t="s">
        <v>748</v>
      </c>
      <c r="J63" s="162" t="s">
        <v>749</v>
      </c>
      <c r="K63" s="162" t="s">
        <v>750</v>
      </c>
      <c r="L63" s="160" t="s">
        <v>1945</v>
      </c>
      <c r="M63" s="160" t="s">
        <v>1019</v>
      </c>
      <c r="N63" s="160" t="s">
        <v>1946</v>
      </c>
    </row>
    <row r="64" s="85" customFormat="true" ht="29.25" hidden="false" customHeight="true" outlineLevel="0" collapsed="false">
      <c r="A64" s="91"/>
      <c r="B64" s="272" t="n">
        <v>76</v>
      </c>
      <c r="C64" s="158" t="n">
        <v>57</v>
      </c>
      <c r="D64" s="159" t="s">
        <v>744</v>
      </c>
      <c r="E64" s="160" t="s">
        <v>757</v>
      </c>
      <c r="F64" s="159" t="s">
        <v>55</v>
      </c>
      <c r="G64" s="160" t="s">
        <v>758</v>
      </c>
      <c r="H64" s="162" t="s">
        <v>759</v>
      </c>
      <c r="I64" s="160" t="s">
        <v>760</v>
      </c>
      <c r="J64" s="162" t="s">
        <v>761</v>
      </c>
      <c r="K64" s="162" t="s">
        <v>762</v>
      </c>
      <c r="L64" s="160" t="s">
        <v>1947</v>
      </c>
      <c r="M64" s="178" t="s">
        <v>1948</v>
      </c>
      <c r="N64" s="160" t="s">
        <v>1949</v>
      </c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</row>
    <row r="65" customFormat="false" ht="29.25" hidden="false" customHeight="true" outlineLevel="0" collapsed="false">
      <c r="B65" s="272" t="n">
        <v>88</v>
      </c>
      <c r="C65" s="158" t="n">
        <v>58</v>
      </c>
      <c r="D65" s="159" t="s">
        <v>768</v>
      </c>
      <c r="E65" s="249" t="s">
        <v>774</v>
      </c>
      <c r="F65" s="250" t="s">
        <v>55</v>
      </c>
      <c r="G65" s="311" t="s">
        <v>775</v>
      </c>
      <c r="H65" s="162" t="s">
        <v>776</v>
      </c>
      <c r="I65" s="160" t="s">
        <v>777</v>
      </c>
      <c r="J65" s="162" t="s">
        <v>778</v>
      </c>
      <c r="K65" s="162" t="s">
        <v>778</v>
      </c>
      <c r="L65" s="160" t="s">
        <v>1851</v>
      </c>
      <c r="M65" s="172" t="s">
        <v>1352</v>
      </c>
      <c r="N65" s="172" t="s">
        <v>1346</v>
      </c>
    </row>
    <row r="66" s="85" customFormat="true" ht="29.25" hidden="false" customHeight="true" outlineLevel="0" collapsed="false">
      <c r="A66" s="91"/>
      <c r="B66" s="272"/>
      <c r="C66" s="158" t="n">
        <v>59</v>
      </c>
      <c r="D66" s="159" t="s">
        <v>768</v>
      </c>
      <c r="E66" s="177" t="s">
        <v>779</v>
      </c>
      <c r="F66" s="159" t="s">
        <v>86</v>
      </c>
      <c r="G66" s="177" t="s">
        <v>780</v>
      </c>
      <c r="H66" s="162" t="s">
        <v>781</v>
      </c>
      <c r="I66" s="160" t="s">
        <v>782</v>
      </c>
      <c r="J66" s="162" t="s">
        <v>783</v>
      </c>
      <c r="K66" s="162" t="s">
        <v>784</v>
      </c>
      <c r="L66" s="160" t="s">
        <v>1842</v>
      </c>
      <c r="M66" s="160" t="s">
        <v>1019</v>
      </c>
      <c r="N66" s="204" t="s">
        <v>1950</v>
      </c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</row>
    <row r="67" s="85" customFormat="true" ht="29.25" hidden="false" customHeight="true" outlineLevel="0" collapsed="false">
      <c r="A67" s="91"/>
      <c r="B67" s="272"/>
      <c r="C67" s="158" t="n">
        <v>60</v>
      </c>
      <c r="D67" s="159" t="s">
        <v>768</v>
      </c>
      <c r="E67" s="177" t="s">
        <v>790</v>
      </c>
      <c r="F67" s="159" t="s">
        <v>126</v>
      </c>
      <c r="G67" s="177" t="s">
        <v>791</v>
      </c>
      <c r="H67" s="162" t="s">
        <v>792</v>
      </c>
      <c r="I67" s="160" t="s">
        <v>793</v>
      </c>
      <c r="J67" s="162" t="s">
        <v>794</v>
      </c>
      <c r="K67" s="162" t="s">
        <v>795</v>
      </c>
      <c r="L67" s="160" t="s">
        <v>1951</v>
      </c>
      <c r="M67" s="172" t="s">
        <v>1952</v>
      </c>
      <c r="N67" s="312" t="s">
        <v>1953</v>
      </c>
      <c r="P67" s="147"/>
      <c r="Q67" s="147"/>
      <c r="R67" s="147"/>
      <c r="S67" s="147"/>
      <c r="T67" s="147"/>
      <c r="U67" s="147"/>
      <c r="V67" s="147"/>
      <c r="W67" s="147"/>
      <c r="X67" s="147"/>
      <c r="Y67" s="147"/>
    </row>
    <row r="68" s="9" customFormat="true" ht="29.25" hidden="false" customHeight="true" outlineLevel="0" collapsed="false">
      <c r="B68" s="272" t="n">
        <v>86</v>
      </c>
      <c r="C68" s="158" t="n">
        <v>61</v>
      </c>
      <c r="D68" s="159" t="s">
        <v>768</v>
      </c>
      <c r="E68" s="160" t="s">
        <v>818</v>
      </c>
      <c r="F68" s="159" t="s">
        <v>55</v>
      </c>
      <c r="G68" s="160" t="s">
        <v>819</v>
      </c>
      <c r="H68" s="162" t="s">
        <v>809</v>
      </c>
      <c r="I68" s="160" t="s">
        <v>820</v>
      </c>
      <c r="J68" s="162" t="s">
        <v>821</v>
      </c>
      <c r="K68" s="162" t="s">
        <v>822</v>
      </c>
      <c r="L68" s="160" t="s">
        <v>1954</v>
      </c>
      <c r="M68" s="160" t="s">
        <v>1019</v>
      </c>
      <c r="N68" s="172" t="s">
        <v>1346</v>
      </c>
    </row>
    <row r="69" customFormat="false" ht="29.25" hidden="false" customHeight="true" outlineLevel="0" collapsed="false">
      <c r="B69" s="272" t="n">
        <v>87</v>
      </c>
      <c r="C69" s="158" t="n">
        <v>62</v>
      </c>
      <c r="D69" s="159" t="s">
        <v>768</v>
      </c>
      <c r="E69" s="160" t="s">
        <v>823</v>
      </c>
      <c r="F69" s="159" t="s">
        <v>55</v>
      </c>
      <c r="G69" s="160" t="s">
        <v>299</v>
      </c>
      <c r="H69" s="162" t="s">
        <v>770</v>
      </c>
      <c r="I69" s="177" t="s">
        <v>1824</v>
      </c>
      <c r="J69" s="162" t="s">
        <v>825</v>
      </c>
      <c r="K69" s="162" t="s">
        <v>826</v>
      </c>
      <c r="L69" s="160" t="s">
        <v>1955</v>
      </c>
      <c r="M69" s="160" t="s">
        <v>1019</v>
      </c>
      <c r="N69" s="299" t="s">
        <v>1956</v>
      </c>
    </row>
    <row r="70" customFormat="false" ht="29.25" hidden="false" customHeight="true" outlineLevel="0" collapsed="false">
      <c r="B70" s="272"/>
      <c r="C70" s="158" t="n">
        <v>63</v>
      </c>
      <c r="D70" s="313" t="s">
        <v>768</v>
      </c>
      <c r="E70" s="314" t="s">
        <v>1429</v>
      </c>
      <c r="F70" s="315" t="s">
        <v>55</v>
      </c>
      <c r="G70" s="316" t="s">
        <v>299</v>
      </c>
      <c r="H70" s="229" t="s">
        <v>770</v>
      </c>
      <c r="I70" s="227" t="s">
        <v>1430</v>
      </c>
      <c r="J70" s="229" t="s">
        <v>772</v>
      </c>
      <c r="K70" s="229" t="s">
        <v>773</v>
      </c>
      <c r="L70" s="317" t="s">
        <v>1957</v>
      </c>
      <c r="M70" s="228" t="s">
        <v>1019</v>
      </c>
      <c r="N70" s="227" t="s">
        <v>1019</v>
      </c>
    </row>
    <row r="71" customFormat="false" ht="29.25" hidden="false" customHeight="true" outlineLevel="0" collapsed="false">
      <c r="B71" s="272"/>
      <c r="C71" s="158" t="n">
        <v>64</v>
      </c>
      <c r="D71" s="230" t="s">
        <v>768</v>
      </c>
      <c r="E71" s="185" t="s">
        <v>808</v>
      </c>
      <c r="F71" s="230" t="s">
        <v>55</v>
      </c>
      <c r="G71" s="318" t="s">
        <v>652</v>
      </c>
      <c r="H71" s="162" t="s">
        <v>809</v>
      </c>
      <c r="I71" s="177" t="s">
        <v>810</v>
      </c>
      <c r="J71" s="72" t="s">
        <v>811</v>
      </c>
      <c r="K71" s="162" t="s">
        <v>1958</v>
      </c>
      <c r="L71" s="319" t="s">
        <v>1959</v>
      </c>
      <c r="M71" s="222" t="s">
        <v>1960</v>
      </c>
      <c r="N71" s="222" t="s">
        <v>1961</v>
      </c>
    </row>
    <row r="72" s="9" customFormat="true" ht="29.25" hidden="false" customHeight="true" outlineLevel="0" collapsed="false">
      <c r="A72" s="1"/>
      <c r="B72" s="272" t="n">
        <v>90</v>
      </c>
      <c r="C72" s="158" t="n">
        <v>65</v>
      </c>
      <c r="D72" s="159" t="s">
        <v>827</v>
      </c>
      <c r="E72" s="160" t="s">
        <v>828</v>
      </c>
      <c r="F72" s="159" t="s">
        <v>86</v>
      </c>
      <c r="G72" s="160" t="s">
        <v>828</v>
      </c>
      <c r="H72" s="72" t="s">
        <v>829</v>
      </c>
      <c r="I72" s="93" t="s">
        <v>830</v>
      </c>
      <c r="J72" s="162" t="s">
        <v>831</v>
      </c>
      <c r="K72" s="162" t="s">
        <v>831</v>
      </c>
      <c r="L72" s="160" t="s">
        <v>1918</v>
      </c>
      <c r="M72" s="160" t="s">
        <v>1019</v>
      </c>
      <c r="N72" s="177" t="s">
        <v>1962</v>
      </c>
    </row>
    <row r="73" s="9" customFormat="true" ht="29.25" hidden="false" customHeight="true" outlineLevel="0" collapsed="false">
      <c r="A73" s="1"/>
      <c r="B73" s="281" t="n">
        <v>89</v>
      </c>
      <c r="C73" s="158" t="n">
        <v>66</v>
      </c>
      <c r="D73" s="159" t="s">
        <v>827</v>
      </c>
      <c r="E73" s="172" t="s">
        <v>832</v>
      </c>
      <c r="F73" s="159" t="s">
        <v>86</v>
      </c>
      <c r="G73" s="160" t="s">
        <v>833</v>
      </c>
      <c r="H73" s="162" t="s">
        <v>834</v>
      </c>
      <c r="I73" s="160" t="s">
        <v>835</v>
      </c>
      <c r="J73" s="162" t="s">
        <v>836</v>
      </c>
      <c r="K73" s="162" t="s">
        <v>836</v>
      </c>
      <c r="L73" s="160" t="s">
        <v>1963</v>
      </c>
      <c r="M73" s="160" t="s">
        <v>1019</v>
      </c>
      <c r="N73" s="160" t="s">
        <v>1964</v>
      </c>
    </row>
    <row r="74" s="9" customFormat="true" ht="29.25" hidden="false" customHeight="true" outlineLevel="0" collapsed="false">
      <c r="A74" s="1"/>
      <c r="B74" s="272"/>
      <c r="C74" s="158" t="n">
        <v>67</v>
      </c>
      <c r="D74" s="159" t="s">
        <v>827</v>
      </c>
      <c r="E74" s="160" t="s">
        <v>837</v>
      </c>
      <c r="F74" s="159" t="s">
        <v>55</v>
      </c>
      <c r="G74" s="160" t="s">
        <v>838</v>
      </c>
      <c r="H74" s="162" t="s">
        <v>839</v>
      </c>
      <c r="I74" s="211" t="s">
        <v>840</v>
      </c>
      <c r="J74" s="162" t="s">
        <v>841</v>
      </c>
      <c r="K74" s="162" t="s">
        <v>842</v>
      </c>
      <c r="L74" s="160" t="s">
        <v>1965</v>
      </c>
      <c r="M74" s="172" t="s">
        <v>1966</v>
      </c>
      <c r="N74" s="177" t="s">
        <v>1967</v>
      </c>
    </row>
    <row r="75" s="9" customFormat="true" ht="29.25" hidden="false" customHeight="true" outlineLevel="0" collapsed="false">
      <c r="A75" s="1"/>
      <c r="B75" s="272"/>
      <c r="C75" s="158" t="n">
        <v>68</v>
      </c>
      <c r="D75" s="159" t="s">
        <v>827</v>
      </c>
      <c r="E75" s="160" t="s">
        <v>843</v>
      </c>
      <c r="F75" s="159" t="s">
        <v>55</v>
      </c>
      <c r="G75" s="160" t="s">
        <v>844</v>
      </c>
      <c r="H75" s="162" t="s">
        <v>845</v>
      </c>
      <c r="I75" s="177" t="s">
        <v>846</v>
      </c>
      <c r="J75" s="162" t="s">
        <v>847</v>
      </c>
      <c r="K75" s="162" t="s">
        <v>847</v>
      </c>
      <c r="L75" s="160" t="s">
        <v>1968</v>
      </c>
      <c r="M75" s="160" t="s">
        <v>1019</v>
      </c>
      <c r="N75" s="177" t="s">
        <v>1969</v>
      </c>
    </row>
    <row r="76" s="9" customFormat="true" ht="29.25" hidden="false" customHeight="true" outlineLevel="0" collapsed="false">
      <c r="A76" s="1"/>
      <c r="B76" s="210" t="n">
        <v>93</v>
      </c>
      <c r="C76" s="158" t="n">
        <v>69</v>
      </c>
      <c r="D76" s="159" t="s">
        <v>827</v>
      </c>
      <c r="E76" s="160" t="s">
        <v>848</v>
      </c>
      <c r="F76" s="159" t="s">
        <v>55</v>
      </c>
      <c r="G76" s="160" t="s">
        <v>849</v>
      </c>
      <c r="H76" s="72" t="s">
        <v>866</v>
      </c>
      <c r="I76" s="93" t="s">
        <v>867</v>
      </c>
      <c r="J76" s="72" t="s">
        <v>868</v>
      </c>
      <c r="K76" s="72" t="s">
        <v>869</v>
      </c>
      <c r="L76" s="160" t="s">
        <v>1970</v>
      </c>
      <c r="M76" s="160" t="s">
        <v>1971</v>
      </c>
      <c r="N76" s="172" t="s">
        <v>1346</v>
      </c>
    </row>
    <row r="77" s="9" customFormat="true" ht="30" hidden="false" customHeight="true" outlineLevel="0" collapsed="false">
      <c r="A77" s="1"/>
      <c r="B77" s="170"/>
      <c r="C77" s="158" t="n">
        <v>70</v>
      </c>
      <c r="D77" s="159" t="s">
        <v>870</v>
      </c>
      <c r="E77" s="171" t="s">
        <v>871</v>
      </c>
      <c r="F77" s="159" t="s">
        <v>55</v>
      </c>
      <c r="G77" s="160" t="s">
        <v>872</v>
      </c>
      <c r="H77" s="320" t="s">
        <v>873</v>
      </c>
      <c r="I77" s="160" t="s">
        <v>874</v>
      </c>
      <c r="J77" s="162" t="s">
        <v>875</v>
      </c>
      <c r="K77" s="162" t="s">
        <v>876</v>
      </c>
      <c r="L77" s="160" t="s">
        <v>1851</v>
      </c>
      <c r="M77" s="160" t="s">
        <v>1019</v>
      </c>
      <c r="N77" s="160" t="s">
        <v>1919</v>
      </c>
    </row>
    <row r="78" s="147" customFormat="true" ht="30" hidden="false" customHeight="true" outlineLevel="0" collapsed="false">
      <c r="A78" s="140"/>
      <c r="B78" s="184"/>
      <c r="C78" s="158" t="n">
        <v>71</v>
      </c>
      <c r="D78" s="159" t="s">
        <v>870</v>
      </c>
      <c r="E78" s="185" t="s">
        <v>1050</v>
      </c>
      <c r="F78" s="159" t="s">
        <v>362</v>
      </c>
      <c r="G78" s="160" t="s">
        <v>883</v>
      </c>
      <c r="H78" s="162" t="s">
        <v>884</v>
      </c>
      <c r="I78" s="160" t="s">
        <v>885</v>
      </c>
      <c r="J78" s="162" t="s">
        <v>886</v>
      </c>
      <c r="K78" s="162" t="s">
        <v>887</v>
      </c>
      <c r="L78" s="160" t="s">
        <v>1972</v>
      </c>
      <c r="M78" s="172" t="s">
        <v>1973</v>
      </c>
      <c r="N78" s="172" t="s">
        <v>1352</v>
      </c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s="9" customFormat="true" ht="29.25" hidden="false" customHeight="true" outlineLevel="0" collapsed="false">
      <c r="A79" s="1"/>
      <c r="B79" s="272" t="n">
        <v>96</v>
      </c>
      <c r="C79" s="158" t="n">
        <v>72</v>
      </c>
      <c r="D79" s="159" t="s">
        <v>870</v>
      </c>
      <c r="E79" s="177" t="s">
        <v>888</v>
      </c>
      <c r="F79" s="159" t="s">
        <v>86</v>
      </c>
      <c r="G79" s="160" t="s">
        <v>1974</v>
      </c>
      <c r="H79" s="72" t="s">
        <v>889</v>
      </c>
      <c r="I79" s="93" t="s">
        <v>890</v>
      </c>
      <c r="J79" s="72" t="s">
        <v>891</v>
      </c>
      <c r="K79" s="72" t="s">
        <v>891</v>
      </c>
      <c r="L79" s="160" t="s">
        <v>1975</v>
      </c>
      <c r="M79" s="160" t="s">
        <v>1019</v>
      </c>
      <c r="N79" s="172" t="s">
        <v>1352</v>
      </c>
    </row>
    <row r="80" s="9" customFormat="true" ht="29.25" hidden="false" customHeight="true" outlineLevel="0" collapsed="false">
      <c r="A80" s="1"/>
      <c r="B80" s="269"/>
      <c r="C80" s="158" t="n">
        <v>73</v>
      </c>
      <c r="D80" s="159" t="s">
        <v>870</v>
      </c>
      <c r="E80" s="160" t="s">
        <v>892</v>
      </c>
      <c r="F80" s="159" t="s">
        <v>86</v>
      </c>
      <c r="G80" s="172" t="s">
        <v>893</v>
      </c>
      <c r="H80" s="162" t="s">
        <v>889</v>
      </c>
      <c r="I80" s="177" t="s">
        <v>1976</v>
      </c>
      <c r="J80" s="162" t="s">
        <v>895</v>
      </c>
      <c r="K80" s="162" t="s">
        <v>895</v>
      </c>
      <c r="L80" s="160" t="s">
        <v>1977</v>
      </c>
      <c r="M80" s="172" t="s">
        <v>1966</v>
      </c>
      <c r="N80" s="172" t="s">
        <v>1352</v>
      </c>
    </row>
    <row r="81" s="9" customFormat="true" ht="30" hidden="false" customHeight="true" outlineLevel="0" collapsed="false">
      <c r="A81" s="200"/>
      <c r="B81" s="269"/>
      <c r="C81" s="158" t="n">
        <v>74</v>
      </c>
      <c r="D81" s="159" t="s">
        <v>870</v>
      </c>
      <c r="E81" s="220" t="s">
        <v>896</v>
      </c>
      <c r="F81" s="159" t="s">
        <v>86</v>
      </c>
      <c r="G81" s="172" t="s">
        <v>893</v>
      </c>
      <c r="H81" s="162" t="s">
        <v>889</v>
      </c>
      <c r="I81" s="160" t="s">
        <v>894</v>
      </c>
      <c r="J81" s="162" t="s">
        <v>895</v>
      </c>
      <c r="K81" s="162" t="s">
        <v>895</v>
      </c>
      <c r="L81" s="160" t="s">
        <v>1978</v>
      </c>
      <c r="M81" s="172" t="s">
        <v>1979</v>
      </c>
      <c r="N81" s="172" t="s">
        <v>1352</v>
      </c>
    </row>
    <row r="82" s="9" customFormat="true" ht="30" hidden="false" customHeight="true" outlineLevel="0" collapsed="false">
      <c r="A82" s="200"/>
      <c r="B82" s="170"/>
      <c r="C82" s="158" t="n">
        <v>75</v>
      </c>
      <c r="D82" s="159" t="s">
        <v>870</v>
      </c>
      <c r="E82" s="185" t="s">
        <v>1310</v>
      </c>
      <c r="F82" s="159" t="s">
        <v>86</v>
      </c>
      <c r="G82" s="160" t="s">
        <v>904</v>
      </c>
      <c r="H82" s="162" t="s">
        <v>905</v>
      </c>
      <c r="I82" s="177" t="s">
        <v>906</v>
      </c>
      <c r="J82" s="162" t="s">
        <v>907</v>
      </c>
      <c r="K82" s="162" t="s">
        <v>907</v>
      </c>
      <c r="L82" s="160" t="s">
        <v>1980</v>
      </c>
      <c r="M82" s="172" t="s">
        <v>1352</v>
      </c>
      <c r="N82" s="172" t="s">
        <v>1352</v>
      </c>
    </row>
    <row r="83" s="9" customFormat="true" ht="29.25" hidden="false" customHeight="true" outlineLevel="0" collapsed="false">
      <c r="B83" s="281" t="n">
        <v>99</v>
      </c>
      <c r="C83" s="158" t="n">
        <v>76</v>
      </c>
      <c r="D83" s="159" t="s">
        <v>908</v>
      </c>
      <c r="E83" s="178" t="s">
        <v>1981</v>
      </c>
      <c r="F83" s="159" t="s">
        <v>86</v>
      </c>
      <c r="G83" s="160" t="s">
        <v>910</v>
      </c>
      <c r="H83" s="162" t="s">
        <v>911</v>
      </c>
      <c r="I83" s="160" t="s">
        <v>912</v>
      </c>
      <c r="J83" s="162" t="s">
        <v>913</v>
      </c>
      <c r="K83" s="162" t="s">
        <v>913</v>
      </c>
      <c r="L83" s="160" t="s">
        <v>1888</v>
      </c>
      <c r="M83" s="160" t="s">
        <v>1019</v>
      </c>
      <c r="N83" s="177" t="s">
        <v>1982</v>
      </c>
    </row>
    <row r="84" s="9" customFormat="true" ht="29.25" hidden="false" customHeight="true" outlineLevel="0" collapsed="false">
      <c r="A84" s="1"/>
      <c r="B84" s="272" t="n">
        <v>100</v>
      </c>
      <c r="C84" s="158" t="n">
        <v>77</v>
      </c>
      <c r="D84" s="159" t="s">
        <v>908</v>
      </c>
      <c r="E84" s="160" t="s">
        <v>914</v>
      </c>
      <c r="F84" s="159" t="s">
        <v>55</v>
      </c>
      <c r="G84" s="160" t="s">
        <v>915</v>
      </c>
      <c r="H84" s="162" t="s">
        <v>916</v>
      </c>
      <c r="I84" s="160" t="s">
        <v>917</v>
      </c>
      <c r="J84" s="162" t="s">
        <v>918</v>
      </c>
      <c r="K84" s="162" t="s">
        <v>919</v>
      </c>
      <c r="L84" s="160" t="s">
        <v>1918</v>
      </c>
      <c r="M84" s="172" t="s">
        <v>1352</v>
      </c>
      <c r="N84" s="160" t="s">
        <v>1919</v>
      </c>
    </row>
    <row r="85" s="9" customFormat="true" ht="29.25" hidden="false" customHeight="true" outlineLevel="0" collapsed="false">
      <c r="A85" s="1"/>
      <c r="B85" s="272" t="n">
        <v>101</v>
      </c>
      <c r="C85" s="158" t="n">
        <v>78</v>
      </c>
      <c r="D85" s="159" t="s">
        <v>908</v>
      </c>
      <c r="E85" s="177" t="s">
        <v>920</v>
      </c>
      <c r="F85" s="159" t="s">
        <v>55</v>
      </c>
      <c r="G85" s="160" t="s">
        <v>921</v>
      </c>
      <c r="H85" s="162" t="s">
        <v>922</v>
      </c>
      <c r="I85" s="160" t="s">
        <v>923</v>
      </c>
      <c r="J85" s="162" t="s">
        <v>924</v>
      </c>
      <c r="K85" s="162" t="s">
        <v>925</v>
      </c>
      <c r="L85" s="317" t="s">
        <v>1983</v>
      </c>
      <c r="M85" s="321" t="s">
        <v>1984</v>
      </c>
      <c r="N85" s="322" t="s">
        <v>1985</v>
      </c>
    </row>
    <row r="86" s="9" customFormat="true" ht="46.5" hidden="false" customHeight="true" outlineLevel="0" collapsed="false">
      <c r="A86" s="1"/>
      <c r="B86" s="165"/>
      <c r="C86" s="158" t="n">
        <v>79</v>
      </c>
      <c r="D86" s="159" t="s">
        <v>976</v>
      </c>
      <c r="E86" s="185" t="s">
        <v>981</v>
      </c>
      <c r="F86" s="162" t="s">
        <v>382</v>
      </c>
      <c r="G86" s="160" t="s">
        <v>1155</v>
      </c>
      <c r="H86" s="162" t="s">
        <v>983</v>
      </c>
      <c r="I86" s="160" t="s">
        <v>984</v>
      </c>
      <c r="J86" s="118" t="s">
        <v>985</v>
      </c>
      <c r="K86" s="118" t="s">
        <v>985</v>
      </c>
      <c r="L86" s="160" t="s">
        <v>1986</v>
      </c>
      <c r="M86" s="177" t="s">
        <v>1987</v>
      </c>
      <c r="N86" s="160" t="s">
        <v>1988</v>
      </c>
    </row>
    <row r="87" s="9" customFormat="true" ht="29.25" hidden="false" customHeight="true" outlineLevel="0" collapsed="false">
      <c r="B87" s="165"/>
      <c r="C87" s="158" t="n">
        <v>80</v>
      </c>
      <c r="D87" s="159" t="s">
        <v>976</v>
      </c>
      <c r="E87" s="160" t="s">
        <v>977</v>
      </c>
      <c r="F87" s="159" t="s">
        <v>86</v>
      </c>
      <c r="G87" s="172" t="s">
        <v>893</v>
      </c>
      <c r="H87" s="162" t="s">
        <v>978</v>
      </c>
      <c r="I87" s="160" t="s">
        <v>979</v>
      </c>
      <c r="J87" s="162" t="s">
        <v>980</v>
      </c>
      <c r="K87" s="162" t="s">
        <v>980</v>
      </c>
      <c r="L87" s="160" t="s">
        <v>1977</v>
      </c>
      <c r="M87" s="172" t="s">
        <v>1966</v>
      </c>
      <c r="N87" s="172" t="s">
        <v>1352</v>
      </c>
    </row>
    <row r="88" customFormat="false" ht="9" hidden="false" customHeight="true" outlineLevel="0" collapsed="false">
      <c r="A88" s="147"/>
      <c r="B88" s="151"/>
      <c r="C88" s="323"/>
      <c r="D88" s="324"/>
      <c r="E88" s="325"/>
      <c r="F88" s="325"/>
      <c r="G88" s="325"/>
      <c r="H88" s="324"/>
      <c r="I88" s="325"/>
      <c r="J88" s="324"/>
      <c r="K88" s="324"/>
      <c r="L88" s="326"/>
      <c r="M88" s="326"/>
      <c r="N88" s="326"/>
    </row>
    <row r="89" customFormat="false" ht="19.5" hidden="false" customHeight="true" outlineLevel="0" collapsed="false">
      <c r="B89" s="151"/>
      <c r="C89" s="151"/>
      <c r="E89" s="186"/>
      <c r="F89" s="186"/>
      <c r="G89" s="186"/>
    </row>
    <row r="90" customFormat="false" ht="19.5" hidden="false" customHeight="true" outlineLevel="0" collapsed="false">
      <c r="B90" s="151"/>
      <c r="C90" s="151"/>
      <c r="E90" s="186"/>
      <c r="F90" s="186"/>
      <c r="G90" s="186"/>
    </row>
    <row r="91" customFormat="false" ht="19.5" hidden="false" customHeight="true" outlineLevel="0" collapsed="false">
      <c r="B91" s="151"/>
      <c r="C91" s="151"/>
      <c r="E91" s="186"/>
      <c r="F91" s="186"/>
      <c r="G91" s="186"/>
    </row>
    <row r="92" customFormat="false" ht="19.5" hidden="false" customHeight="true" outlineLevel="0" collapsed="false">
      <c r="B92" s="151"/>
      <c r="C92" s="151"/>
      <c r="E92" s="186"/>
      <c r="F92" s="186"/>
      <c r="G92" s="186"/>
    </row>
    <row r="93" customFormat="false" ht="18.75" hidden="false" customHeight="true" outlineLevel="0" collapsed="false">
      <c r="B93" s="151"/>
      <c r="C93" s="151"/>
      <c r="E93" s="186"/>
      <c r="F93" s="186"/>
      <c r="G93" s="186"/>
    </row>
    <row r="94" customFormat="false" ht="18.75" hidden="false" customHeight="true" outlineLevel="0" collapsed="false">
      <c r="B94" s="151"/>
      <c r="C94" s="151"/>
      <c r="E94" s="186"/>
      <c r="F94" s="186"/>
      <c r="G94" s="186"/>
    </row>
    <row r="95" customFormat="false" ht="18.75" hidden="false" customHeight="true" outlineLevel="0" collapsed="false">
      <c r="B95" s="151"/>
      <c r="C95" s="151"/>
      <c r="E95" s="186"/>
      <c r="F95" s="186"/>
      <c r="G95" s="186"/>
    </row>
    <row r="96" customFormat="false" ht="18.75" hidden="false" customHeight="true" outlineLevel="0" collapsed="false">
      <c r="B96" s="151"/>
      <c r="C96" s="151"/>
      <c r="E96" s="186"/>
      <c r="F96" s="186"/>
      <c r="G96" s="186"/>
    </row>
    <row r="97" customFormat="false" ht="18.75" hidden="false" customHeight="true" outlineLevel="0" collapsed="false">
      <c r="B97" s="151"/>
      <c r="C97" s="151"/>
      <c r="E97" s="186"/>
      <c r="F97" s="186"/>
      <c r="G97" s="186"/>
    </row>
    <row r="98" customFormat="false" ht="18.75" hidden="false" customHeight="true" outlineLevel="0" collapsed="false">
      <c r="B98" s="151"/>
      <c r="C98" s="151"/>
      <c r="E98" s="186"/>
      <c r="F98" s="186"/>
      <c r="G98" s="186"/>
    </row>
    <row r="99" customFormat="false" ht="18.75" hidden="false" customHeight="true" outlineLevel="0" collapsed="false">
      <c r="B99" s="151"/>
      <c r="C99" s="151"/>
      <c r="E99" s="186"/>
      <c r="F99" s="186"/>
      <c r="G99" s="186"/>
    </row>
    <row r="100" customFormat="false" ht="18.75" hidden="false" customHeight="true" outlineLevel="0" collapsed="false">
      <c r="B100" s="151"/>
      <c r="C100" s="151"/>
      <c r="E100" s="186"/>
      <c r="F100" s="186"/>
      <c r="G100" s="186"/>
    </row>
    <row r="101" customFormat="false" ht="18.75" hidden="false" customHeight="true" outlineLevel="0" collapsed="false">
      <c r="B101" s="151"/>
      <c r="C101" s="151"/>
      <c r="E101" s="186"/>
      <c r="F101" s="186"/>
      <c r="G101" s="186"/>
    </row>
    <row r="102" customFormat="false" ht="18.75" hidden="false" customHeight="true" outlineLevel="0" collapsed="false">
      <c r="B102" s="151"/>
      <c r="C102" s="151"/>
      <c r="E102" s="186"/>
      <c r="F102" s="186"/>
      <c r="G102" s="186"/>
    </row>
    <row r="103" customFormat="false" ht="18.75" hidden="false" customHeight="true" outlineLevel="0" collapsed="false">
      <c r="B103" s="151"/>
      <c r="C103" s="151"/>
      <c r="E103" s="186"/>
      <c r="F103" s="186"/>
      <c r="G103" s="186"/>
    </row>
    <row r="104" customFormat="false" ht="18.75" hidden="false" customHeight="true" outlineLevel="0" collapsed="false">
      <c r="B104" s="151"/>
      <c r="C104" s="151"/>
      <c r="E104" s="186"/>
      <c r="F104" s="186"/>
      <c r="G104" s="186"/>
    </row>
    <row r="105" customFormat="false" ht="18.75" hidden="false" customHeight="true" outlineLevel="0" collapsed="false">
      <c r="B105" s="151"/>
      <c r="C105" s="151"/>
      <c r="E105" s="186"/>
      <c r="F105" s="186"/>
      <c r="G105" s="186"/>
    </row>
    <row r="106" customFormat="false" ht="18.75" hidden="false" customHeight="true" outlineLevel="0" collapsed="false">
      <c r="B106" s="151"/>
      <c r="C106" s="151"/>
      <c r="E106" s="186"/>
      <c r="F106" s="186"/>
      <c r="G106" s="186"/>
    </row>
    <row r="107" customFormat="false" ht="18.75" hidden="false" customHeight="true" outlineLevel="0" collapsed="false">
      <c r="B107" s="151"/>
      <c r="C107" s="151"/>
      <c r="E107" s="186"/>
      <c r="F107" s="186"/>
      <c r="G107" s="186"/>
    </row>
    <row r="108" customFormat="false" ht="18.75" hidden="false" customHeight="true" outlineLevel="0" collapsed="false">
      <c r="B108" s="151"/>
      <c r="C108" s="151"/>
      <c r="E108" s="186"/>
      <c r="F108" s="186"/>
      <c r="G108" s="186"/>
    </row>
    <row r="109" customFormat="false" ht="18.75" hidden="false" customHeight="true" outlineLevel="0" collapsed="false">
      <c r="B109" s="151"/>
      <c r="C109" s="151"/>
      <c r="E109" s="186"/>
      <c r="F109" s="186"/>
      <c r="G109" s="186"/>
    </row>
    <row r="110" customFormat="false" ht="18.75" hidden="false" customHeight="true" outlineLevel="0" collapsed="false">
      <c r="B110" s="151"/>
      <c r="C110" s="151"/>
      <c r="E110" s="186"/>
      <c r="F110" s="186"/>
      <c r="G110" s="186"/>
    </row>
    <row r="111" customFormat="false" ht="18.75" hidden="false" customHeight="true" outlineLevel="0" collapsed="false">
      <c r="B111" s="151"/>
      <c r="C111" s="151"/>
      <c r="E111" s="186"/>
      <c r="F111" s="186"/>
      <c r="G111" s="186"/>
    </row>
    <row r="112" customFormat="false" ht="18.75" hidden="false" customHeight="true" outlineLevel="0" collapsed="false">
      <c r="B112" s="151"/>
      <c r="C112" s="151"/>
      <c r="E112" s="186"/>
      <c r="F112" s="186"/>
      <c r="G112" s="186"/>
    </row>
    <row r="113" customFormat="false" ht="18.75" hidden="false" customHeight="true" outlineLevel="0" collapsed="false">
      <c r="B113" s="151"/>
      <c r="C113" s="151"/>
      <c r="E113" s="186"/>
      <c r="F113" s="186"/>
      <c r="G113" s="186"/>
    </row>
    <row r="114" customFormat="false" ht="18.75" hidden="false" customHeight="true" outlineLevel="0" collapsed="false">
      <c r="B114" s="151"/>
      <c r="C114" s="151"/>
      <c r="E114" s="186"/>
      <c r="F114" s="186"/>
      <c r="G114" s="186"/>
    </row>
    <row r="115" customFormat="false" ht="18.75" hidden="false" customHeight="true" outlineLevel="0" collapsed="false">
      <c r="B115" s="151"/>
      <c r="C115" s="151"/>
      <c r="E115" s="186"/>
      <c r="F115" s="186"/>
      <c r="G115" s="186"/>
    </row>
    <row r="116" customFormat="false" ht="18.75" hidden="false" customHeight="true" outlineLevel="0" collapsed="false">
      <c r="B116" s="151"/>
      <c r="C116" s="151"/>
      <c r="E116" s="186"/>
      <c r="F116" s="186"/>
      <c r="G116" s="186"/>
    </row>
    <row r="117" customFormat="false" ht="18.75" hidden="false" customHeight="true" outlineLevel="0" collapsed="false">
      <c r="B117" s="151"/>
      <c r="C117" s="151"/>
      <c r="E117" s="186"/>
      <c r="F117" s="186"/>
      <c r="G117" s="186"/>
    </row>
    <row r="118" customFormat="false" ht="18.75" hidden="false" customHeight="true" outlineLevel="0" collapsed="false">
      <c r="B118" s="151"/>
      <c r="C118" s="151"/>
      <c r="E118" s="186"/>
      <c r="F118" s="186"/>
      <c r="G118" s="186"/>
    </row>
    <row r="119" customFormat="false" ht="18.75" hidden="false" customHeight="true" outlineLevel="0" collapsed="false">
      <c r="B119" s="151"/>
      <c r="C119" s="151"/>
      <c r="E119" s="186"/>
      <c r="F119" s="186"/>
      <c r="G119" s="186"/>
    </row>
    <row r="120" customFormat="false" ht="18.75" hidden="false" customHeight="true" outlineLevel="0" collapsed="false">
      <c r="B120" s="151"/>
      <c r="C120" s="151"/>
      <c r="E120" s="186"/>
      <c r="F120" s="186"/>
      <c r="G120" s="186"/>
    </row>
    <row r="121" customFormat="false" ht="18.75" hidden="false" customHeight="true" outlineLevel="0" collapsed="false">
      <c r="B121" s="151"/>
      <c r="C121" s="151"/>
      <c r="E121" s="186"/>
      <c r="F121" s="186"/>
      <c r="G121" s="186"/>
    </row>
    <row r="122" customFormat="false" ht="18.75" hidden="false" customHeight="true" outlineLevel="0" collapsed="false">
      <c r="B122" s="151"/>
      <c r="C122" s="151"/>
      <c r="E122" s="186"/>
      <c r="F122" s="186"/>
      <c r="G122" s="186"/>
    </row>
    <row r="123" customFormat="false" ht="18.75" hidden="false" customHeight="true" outlineLevel="0" collapsed="false">
      <c r="B123" s="151"/>
      <c r="C123" s="151"/>
      <c r="E123" s="186"/>
      <c r="F123" s="186"/>
      <c r="G123" s="186"/>
    </row>
    <row r="124" customFormat="false" ht="18.75" hidden="false" customHeight="true" outlineLevel="0" collapsed="false">
      <c r="B124" s="151"/>
      <c r="C124" s="151"/>
      <c r="E124" s="186"/>
      <c r="F124" s="186"/>
      <c r="G124" s="186"/>
    </row>
    <row r="125" customFormat="false" ht="18.75" hidden="false" customHeight="true" outlineLevel="0" collapsed="false">
      <c r="B125" s="151"/>
      <c r="C125" s="151"/>
      <c r="E125" s="186"/>
      <c r="F125" s="186"/>
      <c r="G125" s="186"/>
    </row>
    <row r="126" customFormat="false" ht="18.75" hidden="false" customHeight="true" outlineLevel="0" collapsed="false">
      <c r="B126" s="151"/>
      <c r="C126" s="151"/>
      <c r="E126" s="186"/>
      <c r="F126" s="186"/>
      <c r="G126" s="186"/>
    </row>
  </sheetData>
  <mergeCells count="15">
    <mergeCell ref="B1:N1"/>
    <mergeCell ref="B2:G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17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6.62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1989</v>
      </c>
      <c r="C2" s="271"/>
      <c r="D2" s="271"/>
      <c r="E2" s="271"/>
      <c r="F2" s="271"/>
      <c r="G2" s="271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94" t="s">
        <v>2</v>
      </c>
      <c r="D3" s="327" t="s">
        <v>3</v>
      </c>
      <c r="E3" s="327" t="s">
        <v>4</v>
      </c>
      <c r="F3" s="327" t="s">
        <v>5</v>
      </c>
      <c r="G3" s="327"/>
      <c r="H3" s="328" t="s">
        <v>7</v>
      </c>
      <c r="I3" s="327" t="s">
        <v>8</v>
      </c>
      <c r="J3" s="329" t="s">
        <v>9</v>
      </c>
      <c r="K3" s="329" t="s">
        <v>10</v>
      </c>
      <c r="L3" s="279" t="s">
        <v>12</v>
      </c>
      <c r="M3" s="279"/>
      <c r="N3" s="279"/>
    </row>
    <row r="4" s="151" customFormat="true" ht="13.5" hidden="false" customHeight="true" outlineLevel="0" collapsed="false">
      <c r="A4" s="141"/>
      <c r="B4" s="15"/>
      <c r="C4" s="15"/>
      <c r="D4" s="327"/>
      <c r="E4" s="327"/>
      <c r="F4" s="327"/>
      <c r="G4" s="327"/>
      <c r="H4" s="328"/>
      <c r="I4" s="327"/>
      <c r="J4" s="327"/>
      <c r="K4" s="327"/>
      <c r="L4" s="279"/>
      <c r="M4" s="279"/>
      <c r="N4" s="279"/>
    </row>
    <row r="5" s="151" customFormat="true" ht="36" hidden="false" customHeight="true" outlineLevel="0" collapsed="false">
      <c r="A5" s="141"/>
      <c r="B5" s="15"/>
      <c r="C5" s="15"/>
      <c r="D5" s="327"/>
      <c r="E5" s="327"/>
      <c r="F5" s="327"/>
      <c r="G5" s="327"/>
      <c r="H5" s="328"/>
      <c r="I5" s="327"/>
      <c r="J5" s="327"/>
      <c r="K5" s="327"/>
      <c r="L5" s="279"/>
      <c r="M5" s="279"/>
      <c r="N5" s="279"/>
    </row>
    <row r="6" s="151" customFormat="true" ht="13.5" hidden="false" customHeight="true" outlineLevel="0" collapsed="false">
      <c r="A6" s="141"/>
      <c r="B6" s="15"/>
      <c r="C6" s="15"/>
      <c r="D6" s="327"/>
      <c r="E6" s="327"/>
      <c r="F6" s="327"/>
      <c r="G6" s="327"/>
      <c r="H6" s="328"/>
      <c r="I6" s="327"/>
      <c r="J6" s="327"/>
      <c r="K6" s="327"/>
      <c r="L6" s="260" t="s">
        <v>1838</v>
      </c>
      <c r="M6" s="153" t="s">
        <v>994</v>
      </c>
      <c r="N6" s="330" t="s">
        <v>1839</v>
      </c>
    </row>
    <row r="7" s="156" customFormat="true" ht="18" hidden="false" customHeight="true" outlineLevel="0" collapsed="false">
      <c r="A7" s="155"/>
      <c r="B7" s="15"/>
      <c r="C7" s="194"/>
      <c r="D7" s="327"/>
      <c r="E7" s="327"/>
      <c r="F7" s="327"/>
      <c r="G7" s="327"/>
      <c r="H7" s="328"/>
      <c r="I7" s="327"/>
      <c r="J7" s="327"/>
      <c r="K7" s="327"/>
      <c r="L7" s="260"/>
      <c r="M7" s="153"/>
      <c r="N7" s="330"/>
    </row>
    <row r="8" s="9" customFormat="true" ht="30" hidden="false" customHeight="true" outlineLevel="0" collapsed="false">
      <c r="A8" s="1"/>
      <c r="B8" s="269"/>
      <c r="C8" s="158" t="n">
        <v>1</v>
      </c>
      <c r="D8" s="159" t="s">
        <v>31</v>
      </c>
      <c r="E8" s="160" t="s">
        <v>85</v>
      </c>
      <c r="F8" s="159" t="s">
        <v>86</v>
      </c>
      <c r="G8" s="161" t="s">
        <v>85</v>
      </c>
      <c r="H8" s="162" t="s">
        <v>87</v>
      </c>
      <c r="I8" s="160" t="s">
        <v>88</v>
      </c>
      <c r="J8" s="162" t="s">
        <v>89</v>
      </c>
      <c r="K8" s="162" t="s">
        <v>90</v>
      </c>
      <c r="L8" s="177" t="s">
        <v>1990</v>
      </c>
      <c r="M8" s="177" t="s">
        <v>1019</v>
      </c>
      <c r="N8" s="160" t="s">
        <v>1019</v>
      </c>
    </row>
    <row r="9" s="147" customFormat="true" ht="29.1" hidden="false" customHeight="true" outlineLevel="0" collapsed="false">
      <c r="A9" s="195"/>
      <c r="B9" s="170"/>
      <c r="C9" s="158" t="n">
        <v>2</v>
      </c>
      <c r="D9" s="159" t="s">
        <v>31</v>
      </c>
      <c r="E9" s="160" t="s">
        <v>103</v>
      </c>
      <c r="F9" s="159" t="s">
        <v>55</v>
      </c>
      <c r="G9" s="160" t="s">
        <v>104</v>
      </c>
      <c r="H9" s="162" t="s">
        <v>105</v>
      </c>
      <c r="I9" s="160" t="s">
        <v>106</v>
      </c>
      <c r="J9" s="162" t="s">
        <v>107</v>
      </c>
      <c r="K9" s="162" t="s">
        <v>108</v>
      </c>
      <c r="L9" s="160" t="s">
        <v>1991</v>
      </c>
      <c r="M9" s="160" t="s">
        <v>1019</v>
      </c>
      <c r="N9" s="172" t="s">
        <v>135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9" customFormat="true" ht="30" hidden="false" customHeight="true" outlineLevel="0" collapsed="false">
      <c r="A10" s="1"/>
      <c r="B10" s="269"/>
      <c r="C10" s="158" t="n">
        <v>3</v>
      </c>
      <c r="D10" s="159" t="s">
        <v>31</v>
      </c>
      <c r="E10" s="177" t="s">
        <v>210</v>
      </c>
      <c r="F10" s="159" t="s">
        <v>55</v>
      </c>
      <c r="G10" s="160" t="s">
        <v>212</v>
      </c>
      <c r="H10" s="162" t="s">
        <v>213</v>
      </c>
      <c r="I10" s="160" t="s">
        <v>214</v>
      </c>
      <c r="J10" s="162" t="s">
        <v>215</v>
      </c>
      <c r="K10" s="162" t="s">
        <v>216</v>
      </c>
      <c r="L10" s="160" t="s">
        <v>1990</v>
      </c>
      <c r="M10" s="160" t="s">
        <v>1019</v>
      </c>
      <c r="N10" s="160" t="s">
        <v>1019</v>
      </c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</row>
    <row r="11" s="9" customFormat="true" ht="30" hidden="false" customHeight="true" outlineLevel="0" collapsed="false">
      <c r="A11" s="1"/>
      <c r="B11" s="272"/>
      <c r="C11" s="158" t="n">
        <v>4</v>
      </c>
      <c r="D11" s="159" t="s">
        <v>31</v>
      </c>
      <c r="E11" s="185" t="s">
        <v>1625</v>
      </c>
      <c r="F11" s="159" t="s">
        <v>33</v>
      </c>
      <c r="G11" s="160" t="s">
        <v>163</v>
      </c>
      <c r="H11" s="162" t="s">
        <v>164</v>
      </c>
      <c r="I11" s="160" t="s">
        <v>165</v>
      </c>
      <c r="J11" s="162" t="s">
        <v>166</v>
      </c>
      <c r="K11" s="162" t="s">
        <v>167</v>
      </c>
      <c r="L11" s="177" t="s">
        <v>1992</v>
      </c>
      <c r="M11" s="270" t="s">
        <v>1993</v>
      </c>
      <c r="N11" s="160" t="s">
        <v>1994</v>
      </c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</row>
    <row r="12" s="147" customFormat="true" ht="30" hidden="false" customHeight="true" outlineLevel="0" collapsed="false">
      <c r="A12" s="140"/>
      <c r="B12" s="170"/>
      <c r="C12" s="158" t="n">
        <v>5</v>
      </c>
      <c r="D12" s="159" t="s">
        <v>31</v>
      </c>
      <c r="E12" s="185" t="s">
        <v>270</v>
      </c>
      <c r="F12" s="159" t="s">
        <v>126</v>
      </c>
      <c r="G12" s="160" t="s">
        <v>271</v>
      </c>
      <c r="H12" s="162" t="s">
        <v>272</v>
      </c>
      <c r="I12" s="160" t="s">
        <v>273</v>
      </c>
      <c r="J12" s="162" t="s">
        <v>274</v>
      </c>
      <c r="K12" s="162" t="s">
        <v>275</v>
      </c>
      <c r="L12" s="177" t="s">
        <v>1995</v>
      </c>
      <c r="M12" s="177" t="s">
        <v>1402</v>
      </c>
      <c r="N12" s="160" t="s">
        <v>1996</v>
      </c>
    </row>
    <row r="13" s="9" customFormat="true" ht="30" hidden="false" customHeight="true" outlineLevel="0" collapsed="false">
      <c r="A13" s="1"/>
      <c r="B13" s="269"/>
      <c r="C13" s="158" t="n">
        <v>6</v>
      </c>
      <c r="D13" s="159" t="s">
        <v>31</v>
      </c>
      <c r="E13" s="160" t="s">
        <v>298</v>
      </c>
      <c r="F13" s="159" t="s">
        <v>55</v>
      </c>
      <c r="G13" s="160" t="s">
        <v>299</v>
      </c>
      <c r="H13" s="162" t="s">
        <v>152</v>
      </c>
      <c r="I13" s="160" t="s">
        <v>300</v>
      </c>
      <c r="J13" s="162" t="s">
        <v>301</v>
      </c>
      <c r="K13" s="162" t="s">
        <v>302</v>
      </c>
      <c r="L13" s="160" t="s">
        <v>1997</v>
      </c>
      <c r="M13" s="172" t="s">
        <v>1998</v>
      </c>
      <c r="N13" s="172" t="s">
        <v>1999</v>
      </c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</row>
    <row r="14" s="9" customFormat="true" ht="30" hidden="false" customHeight="true" outlineLevel="0" collapsed="false">
      <c r="A14" s="1"/>
      <c r="B14" s="269"/>
      <c r="C14" s="158" t="n">
        <v>7</v>
      </c>
      <c r="D14" s="159" t="s">
        <v>31</v>
      </c>
      <c r="E14" s="160" t="s">
        <v>303</v>
      </c>
      <c r="F14" s="159" t="s">
        <v>55</v>
      </c>
      <c r="G14" s="161" t="s">
        <v>265</v>
      </c>
      <c r="H14" s="162" t="s">
        <v>304</v>
      </c>
      <c r="I14" s="160" t="s">
        <v>305</v>
      </c>
      <c r="J14" s="162" t="s">
        <v>306</v>
      </c>
      <c r="K14" s="162" t="s">
        <v>307</v>
      </c>
      <c r="L14" s="160" t="s">
        <v>1991</v>
      </c>
      <c r="M14" s="172" t="s">
        <v>1352</v>
      </c>
      <c r="N14" s="172" t="s">
        <v>1352</v>
      </c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</row>
    <row r="15" s="9" customFormat="true" ht="30" hidden="false" customHeight="true" outlineLevel="0" collapsed="false">
      <c r="A15" s="1"/>
      <c r="B15" s="269"/>
      <c r="C15" s="158" t="n">
        <v>8</v>
      </c>
      <c r="D15" s="159" t="s">
        <v>31</v>
      </c>
      <c r="E15" s="160" t="s">
        <v>308</v>
      </c>
      <c r="F15" s="159" t="s">
        <v>55</v>
      </c>
      <c r="G15" s="160" t="s">
        <v>265</v>
      </c>
      <c r="H15" s="162" t="s">
        <v>309</v>
      </c>
      <c r="I15" s="160" t="s">
        <v>310</v>
      </c>
      <c r="J15" s="162" t="s">
        <v>311</v>
      </c>
      <c r="K15" s="162" t="s">
        <v>312</v>
      </c>
      <c r="L15" s="160" t="s">
        <v>2000</v>
      </c>
      <c r="M15" s="172" t="s">
        <v>1352</v>
      </c>
      <c r="N15" s="172" t="s">
        <v>1352</v>
      </c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</row>
    <row r="16" s="147" customFormat="true" ht="30" hidden="false" customHeight="true" outlineLevel="0" collapsed="false">
      <c r="A16" s="140"/>
      <c r="B16" s="272"/>
      <c r="C16" s="158" t="n">
        <v>9</v>
      </c>
      <c r="D16" s="159" t="s">
        <v>31</v>
      </c>
      <c r="E16" s="160" t="s">
        <v>313</v>
      </c>
      <c r="F16" s="159" t="s">
        <v>55</v>
      </c>
      <c r="G16" s="160" t="s">
        <v>224</v>
      </c>
      <c r="H16" s="162" t="s">
        <v>225</v>
      </c>
      <c r="I16" s="160" t="s">
        <v>314</v>
      </c>
      <c r="J16" s="162" t="s">
        <v>315</v>
      </c>
      <c r="K16" s="162" t="s">
        <v>316</v>
      </c>
      <c r="L16" s="239" t="s">
        <v>2001</v>
      </c>
      <c r="M16" s="160" t="s">
        <v>1019</v>
      </c>
      <c r="N16" s="160" t="s">
        <v>200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47" customFormat="true" ht="30" hidden="false" customHeight="true" outlineLevel="0" collapsed="false">
      <c r="A17" s="140"/>
      <c r="B17" s="272"/>
      <c r="C17" s="158" t="n">
        <v>10</v>
      </c>
      <c r="D17" s="159" t="s">
        <v>31</v>
      </c>
      <c r="E17" s="160" t="s">
        <v>357</v>
      </c>
      <c r="F17" s="159" t="s">
        <v>55</v>
      </c>
      <c r="G17" s="160" t="s">
        <v>236</v>
      </c>
      <c r="H17" s="162" t="s">
        <v>190</v>
      </c>
      <c r="I17" s="160" t="s">
        <v>358</v>
      </c>
      <c r="J17" s="162" t="s">
        <v>359</v>
      </c>
      <c r="K17" s="162" t="s">
        <v>360</v>
      </c>
      <c r="L17" s="160" t="s">
        <v>1991</v>
      </c>
      <c r="M17" s="160" t="s">
        <v>1019</v>
      </c>
      <c r="N17" s="172" t="s">
        <v>135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85" customFormat="true" ht="30" hidden="false" customHeight="true" outlineLevel="0" collapsed="false">
      <c r="A18" s="91"/>
      <c r="B18" s="272" t="n">
        <v>31</v>
      </c>
      <c r="C18" s="158" t="n">
        <v>11</v>
      </c>
      <c r="D18" s="159" t="s">
        <v>31</v>
      </c>
      <c r="E18" s="160" t="s">
        <v>377</v>
      </c>
      <c r="F18" s="159" t="s">
        <v>55</v>
      </c>
      <c r="G18" s="160" t="s">
        <v>261</v>
      </c>
      <c r="H18" s="162" t="s">
        <v>252</v>
      </c>
      <c r="I18" s="160" t="s">
        <v>378</v>
      </c>
      <c r="J18" s="162" t="s">
        <v>379</v>
      </c>
      <c r="K18" s="162" t="s">
        <v>380</v>
      </c>
      <c r="L18" s="160" t="s">
        <v>2003</v>
      </c>
      <c r="M18" s="172" t="s">
        <v>1346</v>
      </c>
      <c r="N18" s="160" t="s">
        <v>1019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85" customFormat="true" ht="30" hidden="false" customHeight="true" outlineLevel="0" collapsed="false">
      <c r="A19" s="91"/>
      <c r="B19" s="269"/>
      <c r="C19" s="158" t="n">
        <v>12</v>
      </c>
      <c r="D19" s="159" t="s">
        <v>388</v>
      </c>
      <c r="E19" s="172" t="s">
        <v>478</v>
      </c>
      <c r="F19" s="159" t="s">
        <v>570</v>
      </c>
      <c r="G19" s="160" t="s">
        <v>479</v>
      </c>
      <c r="H19" s="162" t="s">
        <v>480</v>
      </c>
      <c r="I19" s="160" t="s">
        <v>2004</v>
      </c>
      <c r="J19" s="162" t="s">
        <v>482</v>
      </c>
      <c r="K19" s="162" t="s">
        <v>483</v>
      </c>
      <c r="L19" s="331" t="s">
        <v>2005</v>
      </c>
      <c r="M19" s="160" t="s">
        <v>2006</v>
      </c>
      <c r="N19" s="172" t="s">
        <v>135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9" customFormat="true" ht="30" hidden="false" customHeight="true" outlineLevel="0" collapsed="false">
      <c r="A20" s="200"/>
      <c r="B20" s="170"/>
      <c r="C20" s="158" t="n">
        <v>13</v>
      </c>
      <c r="D20" s="159" t="s">
        <v>551</v>
      </c>
      <c r="E20" s="185" t="s">
        <v>595</v>
      </c>
      <c r="F20" s="159" t="s">
        <v>62</v>
      </c>
      <c r="G20" s="160" t="s">
        <v>553</v>
      </c>
      <c r="H20" s="162" t="s">
        <v>554</v>
      </c>
      <c r="I20" s="160" t="s">
        <v>1237</v>
      </c>
      <c r="J20" s="162" t="s">
        <v>1238</v>
      </c>
      <c r="K20" s="162" t="s">
        <v>598</v>
      </c>
      <c r="L20" s="160" t="s">
        <v>2007</v>
      </c>
      <c r="M20" s="172" t="s">
        <v>1352</v>
      </c>
      <c r="N20" s="172" t="s">
        <v>1352</v>
      </c>
    </row>
    <row r="21" s="85" customFormat="true" ht="30" hidden="false" customHeight="true" outlineLevel="0" collapsed="false">
      <c r="A21" s="91"/>
      <c r="B21" s="269"/>
      <c r="C21" s="158" t="n">
        <v>14</v>
      </c>
      <c r="D21" s="159" t="s">
        <v>604</v>
      </c>
      <c r="E21" s="160" t="s">
        <v>605</v>
      </c>
      <c r="F21" s="159" t="s">
        <v>55</v>
      </c>
      <c r="G21" s="160" t="s">
        <v>606</v>
      </c>
      <c r="H21" s="72" t="s">
        <v>607</v>
      </c>
      <c r="I21" s="71" t="s">
        <v>608</v>
      </c>
      <c r="J21" s="72" t="s">
        <v>609</v>
      </c>
      <c r="K21" s="72" t="s">
        <v>610</v>
      </c>
      <c r="L21" s="160" t="s">
        <v>2008</v>
      </c>
      <c r="M21" s="160" t="s">
        <v>1019</v>
      </c>
      <c r="N21" s="172" t="s">
        <v>2009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9" customFormat="true" ht="30" hidden="false" customHeight="true" outlineLevel="0" collapsed="false">
      <c r="A22" s="1"/>
      <c r="B22" s="281" t="n">
        <v>59</v>
      </c>
      <c r="C22" s="158" t="n">
        <v>15</v>
      </c>
      <c r="D22" s="159" t="s">
        <v>604</v>
      </c>
      <c r="E22" s="160" t="s">
        <v>617</v>
      </c>
      <c r="F22" s="159" t="s">
        <v>55</v>
      </c>
      <c r="G22" s="160" t="s">
        <v>618</v>
      </c>
      <c r="H22" s="162" t="s">
        <v>619</v>
      </c>
      <c r="I22" s="160" t="s">
        <v>1119</v>
      </c>
      <c r="J22" s="162" t="s">
        <v>621</v>
      </c>
      <c r="K22" s="162" t="s">
        <v>622</v>
      </c>
      <c r="L22" s="160" t="s">
        <v>2010</v>
      </c>
      <c r="M22" s="160" t="s">
        <v>1019</v>
      </c>
      <c r="N22" s="177" t="s">
        <v>2011</v>
      </c>
    </row>
    <row r="23" customFormat="false" ht="30" hidden="false" customHeight="true" outlineLevel="0" collapsed="false">
      <c r="B23" s="272" t="n">
        <v>60</v>
      </c>
      <c r="C23" s="158" t="n">
        <v>16</v>
      </c>
      <c r="D23" s="159" t="s">
        <v>604</v>
      </c>
      <c r="E23" s="160" t="s">
        <v>623</v>
      </c>
      <c r="F23" s="159" t="s">
        <v>55</v>
      </c>
      <c r="G23" s="160" t="s">
        <v>618</v>
      </c>
      <c r="H23" s="162" t="s">
        <v>624</v>
      </c>
      <c r="I23" s="160" t="s">
        <v>625</v>
      </c>
      <c r="J23" s="162" t="s">
        <v>626</v>
      </c>
      <c r="K23" s="162" t="s">
        <v>626</v>
      </c>
      <c r="L23" s="160" t="s">
        <v>2012</v>
      </c>
      <c r="M23" s="172" t="s">
        <v>1346</v>
      </c>
      <c r="N23" s="172" t="s">
        <v>1346</v>
      </c>
    </row>
    <row r="24" customFormat="false" ht="30" hidden="false" customHeight="true" outlineLevel="0" collapsed="false">
      <c r="B24" s="272"/>
      <c r="C24" s="158" t="n">
        <v>17</v>
      </c>
      <c r="D24" s="159" t="s">
        <v>657</v>
      </c>
      <c r="E24" s="160" t="s">
        <v>664</v>
      </c>
      <c r="F24" s="162" t="s">
        <v>181</v>
      </c>
      <c r="G24" s="160" t="s">
        <v>664</v>
      </c>
      <c r="H24" s="162" t="s">
        <v>665</v>
      </c>
      <c r="I24" s="160" t="s">
        <v>666</v>
      </c>
      <c r="J24" s="162" t="s">
        <v>667</v>
      </c>
      <c r="K24" s="162" t="s">
        <v>668</v>
      </c>
      <c r="L24" s="160" t="s">
        <v>2013</v>
      </c>
      <c r="M24" s="160" t="s">
        <v>1019</v>
      </c>
      <c r="N24" s="172" t="s">
        <v>1352</v>
      </c>
    </row>
    <row r="25" s="9" customFormat="true" ht="29.25" hidden="false" customHeight="true" outlineLevel="0" collapsed="false">
      <c r="B25" s="281" t="n">
        <v>67</v>
      </c>
      <c r="C25" s="158" t="n">
        <v>18</v>
      </c>
      <c r="D25" s="159" t="s">
        <v>669</v>
      </c>
      <c r="E25" s="160" t="s">
        <v>670</v>
      </c>
      <c r="F25" s="159" t="s">
        <v>55</v>
      </c>
      <c r="G25" s="160" t="s">
        <v>671</v>
      </c>
      <c r="H25" s="162" t="s">
        <v>672</v>
      </c>
      <c r="I25" s="160" t="s">
        <v>673</v>
      </c>
      <c r="J25" s="162" t="s">
        <v>674</v>
      </c>
      <c r="K25" s="162" t="s">
        <v>675</v>
      </c>
      <c r="L25" s="160" t="s">
        <v>2014</v>
      </c>
      <c r="M25" s="160" t="s">
        <v>1019</v>
      </c>
      <c r="N25" s="309" t="s">
        <v>2015</v>
      </c>
    </row>
    <row r="26" s="9" customFormat="true" ht="30" hidden="false" customHeight="true" outlineLevel="0" collapsed="false">
      <c r="A26" s="1"/>
      <c r="B26" s="176"/>
      <c r="C26" s="158" t="n">
        <v>19</v>
      </c>
      <c r="D26" s="159" t="s">
        <v>669</v>
      </c>
      <c r="E26" s="220" t="s">
        <v>676</v>
      </c>
      <c r="F26" s="162" t="s">
        <v>181</v>
      </c>
      <c r="G26" s="160" t="s">
        <v>677</v>
      </c>
      <c r="H26" s="162" t="s">
        <v>678</v>
      </c>
      <c r="I26" s="160" t="s">
        <v>679</v>
      </c>
      <c r="J26" s="162" t="s">
        <v>680</v>
      </c>
      <c r="K26" s="162" t="s">
        <v>681</v>
      </c>
      <c r="L26" s="177" t="s">
        <v>2016</v>
      </c>
      <c r="M26" s="177" t="s">
        <v>1019</v>
      </c>
      <c r="N26" s="178" t="s">
        <v>1352</v>
      </c>
    </row>
    <row r="27" s="9" customFormat="true" ht="30" hidden="false" customHeight="true" outlineLevel="0" collapsed="false">
      <c r="A27" s="1"/>
      <c r="B27" s="272" t="n">
        <v>72</v>
      </c>
      <c r="C27" s="158" t="n">
        <v>20</v>
      </c>
      <c r="D27" s="159" t="s">
        <v>688</v>
      </c>
      <c r="E27" s="160" t="s">
        <v>701</v>
      </c>
      <c r="F27" s="159" t="s">
        <v>55</v>
      </c>
      <c r="G27" s="160" t="s">
        <v>702</v>
      </c>
      <c r="H27" s="162" t="s">
        <v>703</v>
      </c>
      <c r="I27" s="160" t="s">
        <v>704</v>
      </c>
      <c r="J27" s="162" t="s">
        <v>705</v>
      </c>
      <c r="K27" s="162" t="s">
        <v>706</v>
      </c>
      <c r="L27" s="160" t="s">
        <v>2017</v>
      </c>
      <c r="M27" s="160" t="s">
        <v>1019</v>
      </c>
      <c r="N27" s="172" t="s">
        <v>1346</v>
      </c>
    </row>
    <row r="28" s="9" customFormat="true" ht="30" hidden="false" customHeight="true" outlineLevel="0" collapsed="false">
      <c r="A28" s="1"/>
      <c r="B28" s="269"/>
      <c r="C28" s="158" t="n">
        <v>21</v>
      </c>
      <c r="D28" s="159" t="s">
        <v>720</v>
      </c>
      <c r="E28" s="160" t="s">
        <v>739</v>
      </c>
      <c r="F28" s="159" t="s">
        <v>55</v>
      </c>
      <c r="G28" s="160" t="s">
        <v>740</v>
      </c>
      <c r="H28" s="162" t="s">
        <v>723</v>
      </c>
      <c r="I28" s="160" t="s">
        <v>1942</v>
      </c>
      <c r="J28" s="162" t="s">
        <v>742</v>
      </c>
      <c r="K28" s="162" t="s">
        <v>743</v>
      </c>
      <c r="L28" s="160" t="s">
        <v>2018</v>
      </c>
      <c r="M28" s="172" t="s">
        <v>1352</v>
      </c>
      <c r="N28" s="160" t="s">
        <v>2019</v>
      </c>
    </row>
    <row r="29" s="147" customFormat="true" ht="30" hidden="false" customHeight="true" outlineLevel="0" collapsed="false">
      <c r="A29" s="140"/>
      <c r="B29" s="281" t="n">
        <v>79</v>
      </c>
      <c r="C29" s="158" t="n">
        <v>22</v>
      </c>
      <c r="D29" s="159" t="s">
        <v>768</v>
      </c>
      <c r="E29" s="177" t="s">
        <v>785</v>
      </c>
      <c r="F29" s="159" t="s">
        <v>55</v>
      </c>
      <c r="G29" s="160" t="s">
        <v>299</v>
      </c>
      <c r="H29" s="162" t="s">
        <v>786</v>
      </c>
      <c r="I29" s="160" t="s">
        <v>787</v>
      </c>
      <c r="J29" s="162" t="s">
        <v>788</v>
      </c>
      <c r="K29" s="162" t="s">
        <v>789</v>
      </c>
      <c r="L29" s="160" t="s">
        <v>2016</v>
      </c>
      <c r="M29" s="172" t="s">
        <v>1352</v>
      </c>
      <c r="N29" s="172" t="s">
        <v>1346</v>
      </c>
    </row>
    <row r="30" s="147" customFormat="true" ht="30" hidden="false" customHeight="true" outlineLevel="0" collapsed="false">
      <c r="A30" s="140"/>
      <c r="B30" s="269"/>
      <c r="C30" s="158" t="n">
        <v>23</v>
      </c>
      <c r="D30" s="159" t="s">
        <v>768</v>
      </c>
      <c r="E30" s="160" t="s">
        <v>818</v>
      </c>
      <c r="F30" s="159" t="s">
        <v>55</v>
      </c>
      <c r="G30" s="160" t="s">
        <v>819</v>
      </c>
      <c r="H30" s="162" t="s">
        <v>809</v>
      </c>
      <c r="I30" s="160" t="s">
        <v>820</v>
      </c>
      <c r="J30" s="162" t="s">
        <v>821</v>
      </c>
      <c r="K30" s="162" t="s">
        <v>822</v>
      </c>
      <c r="L30" s="160" t="s">
        <v>2020</v>
      </c>
      <c r="M30" s="160" t="s">
        <v>2021</v>
      </c>
      <c r="N30" s="172" t="s">
        <v>1352</v>
      </c>
    </row>
    <row r="31" s="147" customFormat="true" ht="51.75" hidden="false" customHeight="true" outlineLevel="0" collapsed="false">
      <c r="A31" s="140"/>
      <c r="B31" s="269"/>
      <c r="C31" s="158" t="n">
        <v>24</v>
      </c>
      <c r="D31" s="159" t="s">
        <v>768</v>
      </c>
      <c r="E31" s="177" t="s">
        <v>779</v>
      </c>
      <c r="F31" s="159" t="s">
        <v>86</v>
      </c>
      <c r="G31" s="177" t="s">
        <v>780</v>
      </c>
      <c r="H31" s="162" t="s">
        <v>781</v>
      </c>
      <c r="I31" s="160" t="s">
        <v>782</v>
      </c>
      <c r="J31" s="162" t="s">
        <v>783</v>
      </c>
      <c r="K31" s="162" t="s">
        <v>784</v>
      </c>
      <c r="L31" s="253" t="s">
        <v>2022</v>
      </c>
      <c r="M31" s="304" t="s">
        <v>2023</v>
      </c>
      <c r="N31" s="172" t="s">
        <v>1352</v>
      </c>
    </row>
    <row r="32" s="9" customFormat="true" ht="30" hidden="false" customHeight="true" outlineLevel="0" collapsed="false">
      <c r="A32" s="1"/>
      <c r="B32" s="210" t="n">
        <v>93</v>
      </c>
      <c r="C32" s="158" t="n">
        <v>25</v>
      </c>
      <c r="D32" s="159" t="s">
        <v>827</v>
      </c>
      <c r="E32" s="160" t="s">
        <v>848</v>
      </c>
      <c r="F32" s="159" t="s">
        <v>55</v>
      </c>
      <c r="G32" s="160" t="s">
        <v>849</v>
      </c>
      <c r="H32" s="72" t="s">
        <v>866</v>
      </c>
      <c r="I32" s="93" t="s">
        <v>867</v>
      </c>
      <c r="J32" s="72" t="s">
        <v>868</v>
      </c>
      <c r="K32" s="72" t="s">
        <v>869</v>
      </c>
      <c r="L32" s="160" t="s">
        <v>2024</v>
      </c>
      <c r="M32" s="160" t="s">
        <v>1971</v>
      </c>
      <c r="N32" s="172" t="s">
        <v>1352</v>
      </c>
    </row>
    <row r="33" s="9" customFormat="true" ht="30" hidden="false" customHeight="true" outlineLevel="0" collapsed="false">
      <c r="A33" s="1"/>
      <c r="B33" s="272" t="n">
        <v>97</v>
      </c>
      <c r="C33" s="158" t="n">
        <v>26</v>
      </c>
      <c r="D33" s="159" t="s">
        <v>870</v>
      </c>
      <c r="E33" s="160" t="s">
        <v>892</v>
      </c>
      <c r="F33" s="159" t="s">
        <v>86</v>
      </c>
      <c r="G33" s="172" t="s">
        <v>893</v>
      </c>
      <c r="H33" s="162" t="s">
        <v>889</v>
      </c>
      <c r="I33" s="160" t="s">
        <v>894</v>
      </c>
      <c r="J33" s="162" t="s">
        <v>895</v>
      </c>
      <c r="K33" s="162" t="s">
        <v>895</v>
      </c>
      <c r="L33" s="160" t="s">
        <v>2025</v>
      </c>
      <c r="M33" s="160" t="s">
        <v>1019</v>
      </c>
      <c r="N33" s="172" t="s">
        <v>1352</v>
      </c>
    </row>
    <row r="34" s="9" customFormat="true" ht="30" hidden="false" customHeight="true" outlineLevel="0" collapsed="false">
      <c r="A34" s="1"/>
      <c r="B34" s="165"/>
      <c r="C34" s="158" t="n">
        <v>27</v>
      </c>
      <c r="D34" s="159" t="s">
        <v>908</v>
      </c>
      <c r="E34" s="172" t="s">
        <v>909</v>
      </c>
      <c r="F34" s="159" t="s">
        <v>86</v>
      </c>
      <c r="G34" s="160" t="s">
        <v>910</v>
      </c>
      <c r="H34" s="162" t="s">
        <v>911</v>
      </c>
      <c r="I34" s="160" t="s">
        <v>912</v>
      </c>
      <c r="J34" s="162" t="s">
        <v>913</v>
      </c>
      <c r="K34" s="162" t="s">
        <v>913</v>
      </c>
      <c r="L34" s="160" t="s">
        <v>2026</v>
      </c>
      <c r="M34" s="160" t="s">
        <v>1019</v>
      </c>
      <c r="N34" s="172" t="s">
        <v>1352</v>
      </c>
    </row>
    <row r="35" s="9" customFormat="true" ht="30" hidden="false" customHeight="true" outlineLevel="0" collapsed="false">
      <c r="A35" s="1"/>
      <c r="B35" s="165"/>
      <c r="C35" s="158" t="n">
        <v>28</v>
      </c>
      <c r="D35" s="159" t="s">
        <v>931</v>
      </c>
      <c r="E35" s="160" t="s">
        <v>932</v>
      </c>
      <c r="F35" s="159" t="s">
        <v>55</v>
      </c>
      <c r="G35" s="160" t="s">
        <v>933</v>
      </c>
      <c r="H35" s="332" t="s">
        <v>934</v>
      </c>
      <c r="I35" s="160" t="s">
        <v>935</v>
      </c>
      <c r="J35" s="162" t="s">
        <v>936</v>
      </c>
      <c r="K35" s="162" t="s">
        <v>937</v>
      </c>
      <c r="L35" s="177" t="s">
        <v>2027</v>
      </c>
      <c r="M35" s="172" t="s">
        <v>1352</v>
      </c>
      <c r="N35" s="172" t="s">
        <v>1352</v>
      </c>
    </row>
    <row r="36" s="9" customFormat="true" ht="30" hidden="false" customHeight="true" outlineLevel="0" collapsed="false">
      <c r="A36" s="1"/>
      <c r="B36" s="165"/>
      <c r="C36" s="158" t="n">
        <v>29</v>
      </c>
      <c r="D36" s="159" t="s">
        <v>931</v>
      </c>
      <c r="E36" s="160" t="s">
        <v>943</v>
      </c>
      <c r="F36" s="159" t="s">
        <v>55</v>
      </c>
      <c r="G36" s="160" t="s">
        <v>944</v>
      </c>
      <c r="H36" s="162" t="s">
        <v>945</v>
      </c>
      <c r="I36" s="160" t="s">
        <v>946</v>
      </c>
      <c r="J36" s="162" t="s">
        <v>947</v>
      </c>
      <c r="K36" s="162" t="s">
        <v>948</v>
      </c>
      <c r="L36" s="177" t="s">
        <v>2028</v>
      </c>
      <c r="M36" s="172" t="s">
        <v>1352</v>
      </c>
      <c r="N36" s="172" t="s">
        <v>1352</v>
      </c>
    </row>
    <row r="37" s="9" customFormat="true" ht="30" hidden="false" customHeight="true" outlineLevel="0" collapsed="false">
      <c r="A37" s="1"/>
      <c r="B37" s="165"/>
      <c r="C37" s="158" t="n">
        <v>30</v>
      </c>
      <c r="D37" s="159" t="s">
        <v>976</v>
      </c>
      <c r="E37" s="160" t="s">
        <v>977</v>
      </c>
      <c r="F37" s="159" t="s">
        <v>86</v>
      </c>
      <c r="G37" s="172" t="s">
        <v>893</v>
      </c>
      <c r="H37" s="162" t="s">
        <v>978</v>
      </c>
      <c r="I37" s="160" t="s">
        <v>979</v>
      </c>
      <c r="J37" s="162" t="s">
        <v>980</v>
      </c>
      <c r="K37" s="162" t="s">
        <v>980</v>
      </c>
      <c r="L37" s="160" t="s">
        <v>2025</v>
      </c>
      <c r="M37" s="160" t="s">
        <v>1019</v>
      </c>
      <c r="N37" s="172" t="s">
        <v>1352</v>
      </c>
    </row>
    <row r="38" customFormat="false" ht="9" hidden="false" customHeight="true" outlineLevel="0" collapsed="false">
      <c r="A38" s="147"/>
      <c r="B38" s="151"/>
      <c r="C38" s="151"/>
      <c r="E38" s="186"/>
      <c r="F38" s="186"/>
      <c r="G38" s="186"/>
    </row>
    <row r="39" customFormat="false" ht="19.5" hidden="false" customHeight="true" outlineLevel="0" collapsed="false">
      <c r="B39" s="151"/>
      <c r="C39" s="151"/>
      <c r="E39" s="186"/>
      <c r="F39" s="186"/>
      <c r="G39" s="186"/>
    </row>
    <row r="40" customFormat="false" ht="19.5" hidden="false" customHeight="true" outlineLevel="0" collapsed="false">
      <c r="B40" s="151"/>
      <c r="C40" s="151"/>
      <c r="E40" s="186"/>
      <c r="F40" s="186"/>
      <c r="G40" s="186"/>
    </row>
    <row r="41" customFormat="false" ht="19.5" hidden="false" customHeight="true" outlineLevel="0" collapsed="false">
      <c r="B41" s="151"/>
      <c r="C41" s="151"/>
      <c r="E41" s="186"/>
      <c r="F41" s="186"/>
      <c r="G41" s="186"/>
    </row>
    <row r="42" customFormat="false" ht="19.5" hidden="false" customHeight="true" outlineLevel="0" collapsed="false">
      <c r="B42" s="151"/>
      <c r="C42" s="151"/>
      <c r="E42" s="186"/>
      <c r="F42" s="186"/>
      <c r="G42" s="186"/>
    </row>
    <row r="43" customFormat="false" ht="18.75" hidden="false" customHeight="true" outlineLevel="0" collapsed="false">
      <c r="B43" s="151"/>
      <c r="C43" s="151"/>
      <c r="E43" s="186"/>
      <c r="F43" s="186"/>
      <c r="G43" s="186"/>
    </row>
    <row r="44" customFormat="false" ht="18.75" hidden="false" customHeight="true" outlineLevel="0" collapsed="false">
      <c r="B44" s="151"/>
      <c r="C44" s="151"/>
      <c r="E44" s="186"/>
      <c r="F44" s="186"/>
      <c r="G44" s="186"/>
    </row>
    <row r="45" customFormat="false" ht="18.75" hidden="false" customHeight="true" outlineLevel="0" collapsed="false">
      <c r="B45" s="151"/>
      <c r="C45" s="151"/>
      <c r="E45" s="186"/>
      <c r="F45" s="186"/>
      <c r="G45" s="186"/>
    </row>
    <row r="46" customFormat="false" ht="18.75" hidden="false" customHeight="true" outlineLevel="0" collapsed="false">
      <c r="B46" s="151"/>
      <c r="C46" s="151"/>
      <c r="E46" s="186"/>
      <c r="F46" s="186"/>
      <c r="G46" s="186"/>
    </row>
    <row r="47" customFormat="false" ht="18.75" hidden="false" customHeight="true" outlineLevel="0" collapsed="false">
      <c r="B47" s="151"/>
      <c r="C47" s="151"/>
      <c r="E47" s="186"/>
      <c r="F47" s="186"/>
      <c r="G47" s="186"/>
    </row>
    <row r="48" customFormat="false" ht="18.75" hidden="false" customHeight="true" outlineLevel="0" collapsed="false">
      <c r="B48" s="151"/>
      <c r="C48" s="151"/>
      <c r="E48" s="186"/>
      <c r="F48" s="186"/>
      <c r="G48" s="186"/>
    </row>
    <row r="49" customFormat="false" ht="18.75" hidden="false" customHeight="true" outlineLevel="0" collapsed="false">
      <c r="B49" s="151"/>
      <c r="C49" s="151"/>
      <c r="E49" s="186"/>
      <c r="F49" s="186"/>
      <c r="G49" s="186"/>
    </row>
    <row r="50" customFormat="false" ht="18.75" hidden="false" customHeight="true" outlineLevel="0" collapsed="false">
      <c r="B50" s="151"/>
      <c r="C50" s="151"/>
      <c r="E50" s="186"/>
      <c r="F50" s="186"/>
      <c r="G50" s="186"/>
    </row>
    <row r="51" customFormat="false" ht="18.75" hidden="false" customHeight="true" outlineLevel="0" collapsed="false">
      <c r="B51" s="151"/>
      <c r="C51" s="151"/>
      <c r="E51" s="186"/>
      <c r="F51" s="186"/>
      <c r="G51" s="186"/>
    </row>
    <row r="52" customFormat="false" ht="18.75" hidden="false" customHeight="true" outlineLevel="0" collapsed="false">
      <c r="B52" s="151"/>
      <c r="C52" s="151"/>
      <c r="E52" s="186"/>
      <c r="F52" s="186"/>
      <c r="G52" s="186"/>
    </row>
    <row r="53" customFormat="false" ht="18.75" hidden="false" customHeight="true" outlineLevel="0" collapsed="false">
      <c r="B53" s="151"/>
      <c r="C53" s="151"/>
      <c r="E53" s="186"/>
      <c r="F53" s="186"/>
      <c r="G53" s="186"/>
    </row>
    <row r="54" customFormat="false" ht="18.75" hidden="false" customHeight="true" outlineLevel="0" collapsed="false">
      <c r="B54" s="151"/>
      <c r="C54" s="151"/>
      <c r="E54" s="186"/>
      <c r="F54" s="186"/>
      <c r="G54" s="186"/>
    </row>
    <row r="55" customFormat="false" ht="18.75" hidden="false" customHeight="true" outlineLevel="0" collapsed="false">
      <c r="B55" s="151"/>
      <c r="C55" s="151"/>
      <c r="E55" s="186"/>
      <c r="F55" s="186"/>
      <c r="G55" s="186"/>
    </row>
    <row r="56" customFormat="false" ht="18.75" hidden="false" customHeight="true" outlineLevel="0" collapsed="false">
      <c r="B56" s="151"/>
      <c r="C56" s="151"/>
      <c r="E56" s="186"/>
      <c r="F56" s="186"/>
      <c r="G56" s="186"/>
    </row>
    <row r="57" customFormat="false" ht="18.75" hidden="false" customHeight="true" outlineLevel="0" collapsed="false">
      <c r="B57" s="151"/>
      <c r="C57" s="151"/>
      <c r="E57" s="186"/>
      <c r="F57" s="186"/>
      <c r="G57" s="186"/>
    </row>
    <row r="58" customFormat="false" ht="18.75" hidden="false" customHeight="true" outlineLevel="0" collapsed="false">
      <c r="B58" s="151"/>
      <c r="C58" s="151"/>
      <c r="E58" s="186"/>
      <c r="F58" s="186"/>
      <c r="G58" s="186"/>
    </row>
    <row r="59" customFormat="false" ht="18.75" hidden="false" customHeight="true" outlineLevel="0" collapsed="false">
      <c r="B59" s="151"/>
      <c r="C59" s="151"/>
      <c r="E59" s="186"/>
      <c r="F59" s="186"/>
      <c r="G59" s="186"/>
    </row>
    <row r="60" customFormat="false" ht="18.75" hidden="false" customHeight="true" outlineLevel="0" collapsed="false">
      <c r="B60" s="151"/>
      <c r="C60" s="151"/>
      <c r="E60" s="186"/>
      <c r="F60" s="186"/>
      <c r="G60" s="186"/>
    </row>
    <row r="61" customFormat="false" ht="18.75" hidden="false" customHeight="true" outlineLevel="0" collapsed="false">
      <c r="B61" s="151"/>
      <c r="C61" s="151"/>
      <c r="E61" s="186"/>
      <c r="F61" s="186"/>
      <c r="G61" s="186"/>
    </row>
    <row r="62" customFormat="false" ht="18.75" hidden="false" customHeight="true" outlineLevel="0" collapsed="false">
      <c r="B62" s="151"/>
      <c r="C62" s="151"/>
      <c r="E62" s="186"/>
      <c r="F62" s="186"/>
      <c r="G62" s="186"/>
    </row>
    <row r="63" customFormat="false" ht="18.75" hidden="false" customHeight="true" outlineLevel="0" collapsed="false">
      <c r="B63" s="151"/>
      <c r="C63" s="151"/>
      <c r="E63" s="186"/>
      <c r="F63" s="186"/>
      <c r="G63" s="186"/>
    </row>
    <row r="64" customFormat="false" ht="18.75" hidden="false" customHeight="true" outlineLevel="0" collapsed="false">
      <c r="B64" s="151"/>
      <c r="C64" s="151"/>
      <c r="E64" s="186"/>
      <c r="F64" s="186"/>
      <c r="G64" s="186"/>
    </row>
    <row r="65" customFormat="false" ht="18.75" hidden="false" customHeight="true" outlineLevel="0" collapsed="false">
      <c r="B65" s="151"/>
      <c r="C65" s="151"/>
      <c r="E65" s="186"/>
      <c r="F65" s="186"/>
      <c r="G65" s="186"/>
    </row>
    <row r="66" customFormat="false" ht="18.75" hidden="false" customHeight="true" outlineLevel="0" collapsed="false">
      <c r="B66" s="151"/>
      <c r="C66" s="151"/>
      <c r="E66" s="186"/>
      <c r="F66" s="186"/>
      <c r="G66" s="186"/>
    </row>
    <row r="67" customFormat="false" ht="18.75" hidden="false" customHeight="true" outlineLevel="0" collapsed="false">
      <c r="B67" s="151"/>
      <c r="C67" s="151"/>
      <c r="E67" s="186"/>
      <c r="F67" s="186"/>
      <c r="G67" s="186"/>
    </row>
    <row r="68" customFormat="false" ht="18.75" hidden="false" customHeight="true" outlineLevel="0" collapsed="false">
      <c r="B68" s="151"/>
      <c r="C68" s="151"/>
      <c r="E68" s="186"/>
      <c r="F68" s="186"/>
      <c r="G68" s="186"/>
    </row>
    <row r="69" customFormat="false" ht="18.75" hidden="false" customHeight="true" outlineLevel="0" collapsed="false">
      <c r="B69" s="151"/>
      <c r="C69" s="151"/>
      <c r="E69" s="186"/>
      <c r="F69" s="186"/>
      <c r="G69" s="186"/>
    </row>
    <row r="70" customFormat="false" ht="18.75" hidden="false" customHeight="true" outlineLevel="0" collapsed="false">
      <c r="B70" s="151"/>
      <c r="C70" s="151"/>
      <c r="E70" s="186"/>
      <c r="F70" s="186"/>
      <c r="G70" s="186"/>
    </row>
    <row r="71" customFormat="false" ht="18.75" hidden="false" customHeight="true" outlineLevel="0" collapsed="false">
      <c r="B71" s="151"/>
      <c r="C71" s="151"/>
      <c r="E71" s="186"/>
      <c r="F71" s="186"/>
      <c r="G71" s="186"/>
    </row>
    <row r="72" customFormat="false" ht="18.75" hidden="false" customHeight="true" outlineLevel="0" collapsed="false">
      <c r="B72" s="151"/>
      <c r="C72" s="151"/>
      <c r="E72" s="186"/>
      <c r="F72" s="186"/>
      <c r="G72" s="186"/>
    </row>
    <row r="73" customFormat="false" ht="18.75" hidden="false" customHeight="true" outlineLevel="0" collapsed="false">
      <c r="B73" s="151"/>
      <c r="C73" s="151"/>
      <c r="E73" s="186"/>
      <c r="F73" s="186"/>
      <c r="G73" s="186"/>
    </row>
    <row r="74" customFormat="false" ht="18.75" hidden="false" customHeight="true" outlineLevel="0" collapsed="false">
      <c r="B74" s="151"/>
      <c r="C74" s="151"/>
      <c r="E74" s="186"/>
      <c r="F74" s="186"/>
      <c r="G74" s="186"/>
    </row>
    <row r="75" customFormat="false" ht="18.75" hidden="false" customHeight="true" outlineLevel="0" collapsed="false">
      <c r="B75" s="151"/>
      <c r="C75" s="151"/>
      <c r="E75" s="186"/>
      <c r="F75" s="186"/>
      <c r="G75" s="186"/>
    </row>
    <row r="76" customFormat="false" ht="18.75" hidden="false" customHeight="true" outlineLevel="0" collapsed="false">
      <c r="B76" s="151"/>
      <c r="C76" s="151"/>
      <c r="E76" s="186"/>
      <c r="F76" s="186"/>
      <c r="G76" s="186"/>
    </row>
  </sheetData>
  <mergeCells count="15">
    <mergeCell ref="B1:N1"/>
    <mergeCell ref="B2:G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8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6.62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2029</v>
      </c>
      <c r="C2" s="271"/>
      <c r="D2" s="271"/>
      <c r="E2" s="271"/>
      <c r="F2" s="271"/>
      <c r="G2" s="14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19" t="s">
        <v>10</v>
      </c>
      <c r="L3" s="279" t="s">
        <v>12</v>
      </c>
      <c r="M3" s="279"/>
      <c r="N3" s="279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6"/>
      <c r="K4" s="16"/>
      <c r="L4" s="279"/>
      <c r="M4" s="279"/>
      <c r="N4" s="279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6"/>
      <c r="K5" s="16"/>
      <c r="L5" s="279"/>
      <c r="M5" s="279"/>
      <c r="N5" s="279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6"/>
      <c r="K6" s="16"/>
      <c r="L6" s="280" t="s">
        <v>1838</v>
      </c>
      <c r="M6" s="153" t="s">
        <v>994</v>
      </c>
      <c r="N6" s="306" t="s">
        <v>1839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6"/>
      <c r="K7" s="16"/>
      <c r="L7" s="280"/>
      <c r="M7" s="153"/>
      <c r="N7" s="306"/>
    </row>
    <row r="8" s="333" customFormat="true" ht="37.5" hidden="false" customHeight="true" outlineLevel="0" collapsed="false">
      <c r="B8" s="334"/>
      <c r="C8" s="263" t="n">
        <v>1</v>
      </c>
      <c r="D8" s="335" t="s">
        <v>31</v>
      </c>
      <c r="E8" s="264" t="s">
        <v>47</v>
      </c>
      <c r="F8" s="335" t="s">
        <v>48</v>
      </c>
      <c r="G8" s="336" t="s">
        <v>49</v>
      </c>
      <c r="H8" s="337" t="s">
        <v>50</v>
      </c>
      <c r="I8" s="336" t="s">
        <v>51</v>
      </c>
      <c r="J8" s="337" t="s">
        <v>52</v>
      </c>
      <c r="K8" s="337" t="s">
        <v>53</v>
      </c>
      <c r="L8" s="338" t="s">
        <v>2030</v>
      </c>
      <c r="M8" s="264" t="s">
        <v>1019</v>
      </c>
      <c r="N8" s="296" t="s">
        <v>1352</v>
      </c>
    </row>
    <row r="9" s="147" customFormat="true" ht="30" hidden="false" customHeight="true" outlineLevel="0" collapsed="false">
      <c r="A9" s="195"/>
      <c r="B9" s="183"/>
      <c r="C9" s="263" t="n">
        <v>2</v>
      </c>
      <c r="D9" s="159" t="s">
        <v>31</v>
      </c>
      <c r="E9" s="160" t="s">
        <v>74</v>
      </c>
      <c r="F9" s="159" t="s">
        <v>75</v>
      </c>
      <c r="G9" s="160" t="s">
        <v>74</v>
      </c>
      <c r="H9" s="162" t="s">
        <v>76</v>
      </c>
      <c r="I9" s="160" t="s">
        <v>77</v>
      </c>
      <c r="J9" s="162" t="s">
        <v>78</v>
      </c>
      <c r="K9" s="162" t="s">
        <v>78</v>
      </c>
      <c r="L9" s="160" t="s">
        <v>2031</v>
      </c>
      <c r="M9" s="172" t="s">
        <v>1352</v>
      </c>
      <c r="N9" s="172" t="s">
        <v>135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47" customFormat="true" ht="29.1" hidden="false" customHeight="true" outlineLevel="0" collapsed="false">
      <c r="A10" s="195"/>
      <c r="B10" s="170"/>
      <c r="C10" s="263" t="n">
        <v>3</v>
      </c>
      <c r="D10" s="159" t="s">
        <v>31</v>
      </c>
      <c r="E10" s="160" t="s">
        <v>103</v>
      </c>
      <c r="F10" s="159" t="s">
        <v>55</v>
      </c>
      <c r="G10" s="160" t="s">
        <v>104</v>
      </c>
      <c r="H10" s="162" t="s">
        <v>105</v>
      </c>
      <c r="I10" s="160" t="s">
        <v>106</v>
      </c>
      <c r="J10" s="162" t="s">
        <v>107</v>
      </c>
      <c r="K10" s="162" t="s">
        <v>108</v>
      </c>
      <c r="L10" s="160" t="s">
        <v>2032</v>
      </c>
      <c r="M10" s="178" t="s">
        <v>2033</v>
      </c>
      <c r="N10" s="160" t="s">
        <v>203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47" customFormat="true" ht="30" hidden="false" customHeight="true" outlineLevel="0" collapsed="false">
      <c r="A11" s="140"/>
      <c r="B11" s="183" t="n">
        <v>8</v>
      </c>
      <c r="C11" s="263" t="n">
        <v>4</v>
      </c>
      <c r="D11" s="159" t="s">
        <v>31</v>
      </c>
      <c r="E11" s="160" t="s">
        <v>109</v>
      </c>
      <c r="F11" s="159" t="s">
        <v>55</v>
      </c>
      <c r="G11" s="160" t="s">
        <v>104</v>
      </c>
      <c r="H11" s="162" t="s">
        <v>110</v>
      </c>
      <c r="I11" s="160" t="s">
        <v>111</v>
      </c>
      <c r="J11" s="162" t="s">
        <v>112</v>
      </c>
      <c r="K11" s="162" t="s">
        <v>113</v>
      </c>
      <c r="L11" s="160" t="s">
        <v>2035</v>
      </c>
      <c r="M11" s="160" t="s">
        <v>2036</v>
      </c>
      <c r="N11" s="172" t="s">
        <v>134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47" customFormat="true" ht="30" hidden="false" customHeight="true" outlineLevel="0" collapsed="false">
      <c r="A12" s="140"/>
      <c r="B12" s="176"/>
      <c r="C12" s="263" t="n">
        <v>5</v>
      </c>
      <c r="D12" s="159" t="s">
        <v>31</v>
      </c>
      <c r="E12" s="160" t="s">
        <v>119</v>
      </c>
      <c r="F12" s="159" t="s">
        <v>55</v>
      </c>
      <c r="G12" s="160" t="s">
        <v>120</v>
      </c>
      <c r="H12" s="162" t="s">
        <v>121</v>
      </c>
      <c r="I12" s="160" t="s">
        <v>122</v>
      </c>
      <c r="J12" s="162" t="s">
        <v>123</v>
      </c>
      <c r="K12" s="162" t="s">
        <v>124</v>
      </c>
      <c r="L12" s="160" t="s">
        <v>2037</v>
      </c>
      <c r="M12" s="172" t="s">
        <v>2038</v>
      </c>
      <c r="N12" s="160" t="s">
        <v>2039</v>
      </c>
    </row>
    <row r="13" s="147" customFormat="true" ht="30" hidden="false" customHeight="true" outlineLevel="0" collapsed="false">
      <c r="A13" s="140"/>
      <c r="B13" s="176"/>
      <c r="C13" s="263" t="n">
        <v>6</v>
      </c>
      <c r="D13" s="159" t="s">
        <v>31</v>
      </c>
      <c r="E13" s="160" t="s">
        <v>138</v>
      </c>
      <c r="F13" s="162" t="s">
        <v>139</v>
      </c>
      <c r="G13" s="160" t="s">
        <v>140</v>
      </c>
      <c r="H13" s="162" t="s">
        <v>141</v>
      </c>
      <c r="I13" s="160" t="s">
        <v>142</v>
      </c>
      <c r="J13" s="162" t="s">
        <v>143</v>
      </c>
      <c r="K13" s="162" t="s">
        <v>144</v>
      </c>
      <c r="L13" s="160" t="s">
        <v>2040</v>
      </c>
      <c r="M13" s="172" t="s">
        <v>1352</v>
      </c>
      <c r="N13" s="172" t="s">
        <v>1352</v>
      </c>
    </row>
    <row r="14" s="147" customFormat="true" ht="30" hidden="false" customHeight="true" outlineLevel="0" collapsed="false">
      <c r="A14" s="140"/>
      <c r="B14" s="176"/>
      <c r="C14" s="263" t="n">
        <v>7</v>
      </c>
      <c r="D14" s="159" t="s">
        <v>31</v>
      </c>
      <c r="E14" s="160" t="s">
        <v>156</v>
      </c>
      <c r="F14" s="159" t="s">
        <v>126</v>
      </c>
      <c r="G14" s="160" t="s">
        <v>157</v>
      </c>
      <c r="H14" s="162" t="s">
        <v>158</v>
      </c>
      <c r="I14" s="160" t="s">
        <v>159</v>
      </c>
      <c r="J14" s="162" t="s">
        <v>160</v>
      </c>
      <c r="K14" s="72" t="s">
        <v>161</v>
      </c>
      <c r="L14" s="160" t="s">
        <v>2041</v>
      </c>
      <c r="M14" s="160" t="s">
        <v>1019</v>
      </c>
      <c r="N14" s="172" t="s">
        <v>1352</v>
      </c>
    </row>
    <row r="15" s="9" customFormat="true" ht="30" hidden="false" customHeight="true" outlineLevel="0" collapsed="false">
      <c r="B15" s="170"/>
      <c r="C15" s="263" t="n">
        <v>8</v>
      </c>
      <c r="D15" s="159" t="s">
        <v>31</v>
      </c>
      <c r="E15" s="160" t="s">
        <v>150</v>
      </c>
      <c r="F15" s="159" t="s">
        <v>55</v>
      </c>
      <c r="G15" s="160" t="s">
        <v>151</v>
      </c>
      <c r="H15" s="162" t="s">
        <v>152</v>
      </c>
      <c r="I15" s="160" t="s">
        <v>153</v>
      </c>
      <c r="J15" s="162" t="s">
        <v>154</v>
      </c>
      <c r="K15" s="162" t="s">
        <v>155</v>
      </c>
      <c r="L15" s="177" t="s">
        <v>2042</v>
      </c>
      <c r="M15" s="177" t="s">
        <v>1019</v>
      </c>
      <c r="N15" s="172" t="s">
        <v>1352</v>
      </c>
    </row>
    <row r="16" s="9" customFormat="true" ht="30" hidden="false" customHeight="true" outlineLevel="0" collapsed="false">
      <c r="B16" s="170"/>
      <c r="C16" s="263" t="n">
        <v>9</v>
      </c>
      <c r="D16" s="159" t="s">
        <v>31</v>
      </c>
      <c r="E16" s="160" t="s">
        <v>2043</v>
      </c>
      <c r="F16" s="70" t="s">
        <v>181</v>
      </c>
      <c r="G16" s="160" t="s">
        <v>182</v>
      </c>
      <c r="H16" s="162" t="s">
        <v>2044</v>
      </c>
      <c r="I16" s="160" t="s">
        <v>2045</v>
      </c>
      <c r="J16" s="162" t="s">
        <v>185</v>
      </c>
      <c r="K16" s="162" t="s">
        <v>186</v>
      </c>
      <c r="L16" s="177" t="s">
        <v>2046</v>
      </c>
      <c r="M16" s="178" t="s">
        <v>2047</v>
      </c>
      <c r="N16" s="172" t="s">
        <v>1352</v>
      </c>
    </row>
    <row r="17" s="9" customFormat="true" ht="30" hidden="false" customHeight="true" outlineLevel="0" collapsed="false">
      <c r="A17" s="200"/>
      <c r="B17" s="170"/>
      <c r="C17" s="263" t="n">
        <v>10</v>
      </c>
      <c r="D17" s="159" t="s">
        <v>31</v>
      </c>
      <c r="E17" s="160" t="s">
        <v>204</v>
      </c>
      <c r="F17" s="159" t="s">
        <v>205</v>
      </c>
      <c r="G17" s="160" t="s">
        <v>204</v>
      </c>
      <c r="H17" s="162" t="s">
        <v>206</v>
      </c>
      <c r="I17" s="160" t="s">
        <v>207</v>
      </c>
      <c r="J17" s="162" t="s">
        <v>2048</v>
      </c>
      <c r="K17" s="162" t="s">
        <v>1016</v>
      </c>
      <c r="L17" s="160" t="s">
        <v>2049</v>
      </c>
      <c r="M17" s="160" t="s">
        <v>1019</v>
      </c>
      <c r="N17" s="172" t="s">
        <v>1352</v>
      </c>
    </row>
    <row r="18" s="9" customFormat="true" ht="30" hidden="false" customHeight="true" outlineLevel="0" collapsed="false">
      <c r="B18" s="170"/>
      <c r="C18" s="263" t="n">
        <v>11</v>
      </c>
      <c r="D18" s="159" t="s">
        <v>31</v>
      </c>
      <c r="E18" s="177" t="s">
        <v>210</v>
      </c>
      <c r="F18" s="159" t="s">
        <v>55</v>
      </c>
      <c r="G18" s="160" t="s">
        <v>212</v>
      </c>
      <c r="H18" s="162" t="s">
        <v>213</v>
      </c>
      <c r="I18" s="160" t="s">
        <v>214</v>
      </c>
      <c r="J18" s="162" t="s">
        <v>215</v>
      </c>
      <c r="K18" s="162" t="s">
        <v>216</v>
      </c>
      <c r="L18" s="160" t="s">
        <v>2050</v>
      </c>
      <c r="M18" s="160" t="s">
        <v>1019</v>
      </c>
      <c r="N18" s="172" t="s">
        <v>1352</v>
      </c>
    </row>
    <row r="19" s="9" customFormat="true" ht="30" hidden="false" customHeight="true" outlineLevel="0" collapsed="false">
      <c r="B19" s="170"/>
      <c r="C19" s="263" t="n">
        <v>12</v>
      </c>
      <c r="D19" s="159" t="s">
        <v>31</v>
      </c>
      <c r="E19" s="171" t="s">
        <v>229</v>
      </c>
      <c r="F19" s="162" t="s">
        <v>139</v>
      </c>
      <c r="G19" s="160" t="s">
        <v>230</v>
      </c>
      <c r="H19" s="72" t="s">
        <v>231</v>
      </c>
      <c r="I19" s="71" t="s">
        <v>232</v>
      </c>
      <c r="J19" s="72" t="s">
        <v>233</v>
      </c>
      <c r="K19" s="72" t="s">
        <v>234</v>
      </c>
      <c r="L19" s="177" t="s">
        <v>2051</v>
      </c>
      <c r="M19" s="160" t="s">
        <v>1019</v>
      </c>
      <c r="N19" s="172" t="s">
        <v>1352</v>
      </c>
    </row>
    <row r="20" s="147" customFormat="true" ht="30" hidden="false" customHeight="true" outlineLevel="0" collapsed="false">
      <c r="A20" s="140"/>
      <c r="B20" s="170"/>
      <c r="C20" s="263" t="n">
        <v>13</v>
      </c>
      <c r="D20" s="159" t="s">
        <v>31</v>
      </c>
      <c r="E20" s="185" t="s">
        <v>240</v>
      </c>
      <c r="F20" s="159" t="s">
        <v>205</v>
      </c>
      <c r="G20" s="160" t="s">
        <v>241</v>
      </c>
      <c r="H20" s="162" t="s">
        <v>43</v>
      </c>
      <c r="I20" s="160" t="s">
        <v>1864</v>
      </c>
      <c r="J20" s="162" t="s">
        <v>243</v>
      </c>
      <c r="K20" s="162" t="s">
        <v>243</v>
      </c>
      <c r="L20" s="177" t="s">
        <v>2052</v>
      </c>
      <c r="M20" s="177" t="s">
        <v>2053</v>
      </c>
      <c r="N20" s="172" t="s">
        <v>1352</v>
      </c>
    </row>
    <row r="21" s="147" customFormat="true" ht="30" hidden="false" customHeight="true" outlineLevel="0" collapsed="false">
      <c r="A21" s="140"/>
      <c r="B21" s="170"/>
      <c r="C21" s="263" t="n">
        <v>14</v>
      </c>
      <c r="D21" s="159" t="s">
        <v>31</v>
      </c>
      <c r="E21" s="185" t="s">
        <v>270</v>
      </c>
      <c r="F21" s="159" t="s">
        <v>126</v>
      </c>
      <c r="G21" s="160" t="s">
        <v>271</v>
      </c>
      <c r="H21" s="162" t="s">
        <v>272</v>
      </c>
      <c r="I21" s="160" t="s">
        <v>273</v>
      </c>
      <c r="J21" s="162" t="s">
        <v>274</v>
      </c>
      <c r="K21" s="162" t="s">
        <v>275</v>
      </c>
      <c r="L21" s="177" t="s">
        <v>2054</v>
      </c>
      <c r="M21" s="177" t="s">
        <v>2055</v>
      </c>
      <c r="N21" s="160" t="s">
        <v>2056</v>
      </c>
    </row>
    <row r="22" s="9" customFormat="true" ht="30" hidden="false" customHeight="true" outlineLevel="0" collapsed="false">
      <c r="A22" s="1"/>
      <c r="B22" s="176"/>
      <c r="C22" s="263" t="n">
        <v>15</v>
      </c>
      <c r="D22" s="159" t="s">
        <v>31</v>
      </c>
      <c r="E22" s="160" t="s">
        <v>2057</v>
      </c>
      <c r="F22" s="159" t="s">
        <v>86</v>
      </c>
      <c r="G22" s="160" t="s">
        <v>1974</v>
      </c>
      <c r="H22" s="72" t="s">
        <v>158</v>
      </c>
      <c r="I22" s="93" t="s">
        <v>283</v>
      </c>
      <c r="J22" s="72" t="s">
        <v>284</v>
      </c>
      <c r="K22" s="72" t="s">
        <v>285</v>
      </c>
      <c r="L22" s="160" t="s">
        <v>2058</v>
      </c>
      <c r="M22" s="172" t="s">
        <v>2059</v>
      </c>
      <c r="N22" s="172" t="s">
        <v>1346</v>
      </c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</row>
    <row r="23" s="147" customFormat="true" ht="29.25" hidden="false" customHeight="true" outlineLevel="0" collapsed="false">
      <c r="A23" s="140"/>
      <c r="B23" s="183"/>
      <c r="C23" s="263" t="n">
        <v>16</v>
      </c>
      <c r="D23" s="159" t="s">
        <v>31</v>
      </c>
      <c r="E23" s="160" t="s">
        <v>286</v>
      </c>
      <c r="F23" s="159" t="s">
        <v>205</v>
      </c>
      <c r="G23" s="284" t="s">
        <v>287</v>
      </c>
      <c r="H23" s="162" t="s">
        <v>288</v>
      </c>
      <c r="I23" s="177" t="s">
        <v>1874</v>
      </c>
      <c r="J23" s="162" t="s">
        <v>290</v>
      </c>
      <c r="K23" s="162" t="s">
        <v>291</v>
      </c>
      <c r="L23" s="160" t="s">
        <v>2060</v>
      </c>
      <c r="M23" s="172" t="s">
        <v>1352</v>
      </c>
      <c r="N23" s="297" t="s">
        <v>1352</v>
      </c>
    </row>
    <row r="24" s="9" customFormat="true" ht="30" hidden="false" customHeight="true" outlineLevel="0" collapsed="false">
      <c r="A24" s="1"/>
      <c r="B24" s="170"/>
      <c r="C24" s="263" t="n">
        <v>17</v>
      </c>
      <c r="D24" s="159" t="s">
        <v>31</v>
      </c>
      <c r="E24" s="160" t="s">
        <v>292</v>
      </c>
      <c r="F24" s="159" t="s">
        <v>75</v>
      </c>
      <c r="G24" s="177" t="s">
        <v>293</v>
      </c>
      <c r="H24" s="72" t="s">
        <v>294</v>
      </c>
      <c r="I24" s="93" t="s">
        <v>295</v>
      </c>
      <c r="J24" s="162" t="s">
        <v>2061</v>
      </c>
      <c r="K24" s="162" t="s">
        <v>297</v>
      </c>
      <c r="L24" s="160" t="s">
        <v>2062</v>
      </c>
      <c r="M24" s="160" t="s">
        <v>1019</v>
      </c>
      <c r="N24" s="172" t="s">
        <v>1352</v>
      </c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</row>
    <row r="25" s="9" customFormat="true" ht="30" hidden="false" customHeight="true" outlineLevel="0" collapsed="false">
      <c r="A25" s="1"/>
      <c r="B25" s="170"/>
      <c r="C25" s="263" t="n">
        <v>18</v>
      </c>
      <c r="D25" s="159" t="s">
        <v>31</v>
      </c>
      <c r="E25" s="160" t="s">
        <v>298</v>
      </c>
      <c r="F25" s="159" t="s">
        <v>55</v>
      </c>
      <c r="G25" s="177" t="s">
        <v>299</v>
      </c>
      <c r="H25" s="162" t="s">
        <v>152</v>
      </c>
      <c r="I25" s="177" t="s">
        <v>300</v>
      </c>
      <c r="J25" s="162" t="s">
        <v>301</v>
      </c>
      <c r="K25" s="162" t="s">
        <v>302</v>
      </c>
      <c r="L25" s="160" t="s">
        <v>2063</v>
      </c>
      <c r="M25" s="172" t="s">
        <v>2064</v>
      </c>
      <c r="N25" s="339" t="s">
        <v>2065</v>
      </c>
      <c r="O25" s="340"/>
      <c r="P25" s="147"/>
      <c r="Q25" s="147"/>
      <c r="R25" s="147"/>
      <c r="S25" s="147"/>
      <c r="T25" s="147"/>
      <c r="U25" s="147"/>
      <c r="V25" s="147"/>
      <c r="W25" s="147"/>
      <c r="X25" s="147"/>
      <c r="Y25" s="147"/>
    </row>
    <row r="26" s="9" customFormat="true" ht="30" hidden="false" customHeight="true" outlineLevel="0" collapsed="false">
      <c r="A26" s="1"/>
      <c r="B26" s="170"/>
      <c r="C26" s="263" t="n">
        <v>19</v>
      </c>
      <c r="D26" s="159" t="s">
        <v>31</v>
      </c>
      <c r="E26" s="171" t="s">
        <v>342</v>
      </c>
      <c r="F26" s="159" t="s">
        <v>126</v>
      </c>
      <c r="G26" s="160" t="s">
        <v>342</v>
      </c>
      <c r="H26" s="162" t="s">
        <v>343</v>
      </c>
      <c r="I26" s="160" t="s">
        <v>344</v>
      </c>
      <c r="J26" s="162" t="s">
        <v>345</v>
      </c>
      <c r="K26" s="162" t="s">
        <v>346</v>
      </c>
      <c r="L26" s="177" t="s">
        <v>2066</v>
      </c>
      <c r="M26" s="160" t="s">
        <v>1019</v>
      </c>
      <c r="N26" s="299" t="s">
        <v>2067</v>
      </c>
    </row>
    <row r="27" s="9" customFormat="true" ht="30" hidden="false" customHeight="true" outlineLevel="0" collapsed="false">
      <c r="A27" s="1"/>
      <c r="B27" s="170"/>
      <c r="C27" s="263" t="n">
        <v>20</v>
      </c>
      <c r="D27" s="159" t="s">
        <v>31</v>
      </c>
      <c r="E27" s="160" t="s">
        <v>357</v>
      </c>
      <c r="F27" s="159" t="s">
        <v>55</v>
      </c>
      <c r="G27" s="160" t="s">
        <v>236</v>
      </c>
      <c r="H27" s="162" t="s">
        <v>190</v>
      </c>
      <c r="I27" s="160" t="s">
        <v>358</v>
      </c>
      <c r="J27" s="162" t="s">
        <v>359</v>
      </c>
      <c r="K27" s="162" t="s">
        <v>360</v>
      </c>
      <c r="L27" s="160" t="s">
        <v>2068</v>
      </c>
      <c r="M27" s="160" t="s">
        <v>1019</v>
      </c>
      <c r="N27" s="172" t="s">
        <v>1346</v>
      </c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</row>
    <row r="28" s="9" customFormat="true" ht="30" hidden="false" customHeight="true" outlineLevel="0" collapsed="false">
      <c r="A28" s="1"/>
      <c r="B28" s="170"/>
      <c r="C28" s="263" t="n">
        <v>21</v>
      </c>
      <c r="D28" s="159" t="s">
        <v>31</v>
      </c>
      <c r="E28" s="160" t="s">
        <v>367</v>
      </c>
      <c r="F28" s="159" t="s">
        <v>55</v>
      </c>
      <c r="G28" s="160" t="s">
        <v>367</v>
      </c>
      <c r="H28" s="162" t="s">
        <v>183</v>
      </c>
      <c r="I28" s="160" t="s">
        <v>1484</v>
      </c>
      <c r="J28" s="162" t="s">
        <v>369</v>
      </c>
      <c r="K28" s="162" t="s">
        <v>370</v>
      </c>
      <c r="L28" s="160" t="s">
        <v>2069</v>
      </c>
      <c r="M28" s="172" t="s">
        <v>2070</v>
      </c>
      <c r="N28" s="172" t="s">
        <v>2071</v>
      </c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</row>
    <row r="29" customFormat="false" ht="33.75" hidden="false" customHeight="true" outlineLevel="0" collapsed="false">
      <c r="A29" s="147"/>
      <c r="B29" s="170"/>
      <c r="C29" s="263" t="n">
        <v>22</v>
      </c>
      <c r="D29" s="159" t="s">
        <v>31</v>
      </c>
      <c r="E29" s="185" t="s">
        <v>1104</v>
      </c>
      <c r="F29" s="162" t="s">
        <v>382</v>
      </c>
      <c r="G29" s="172" t="s">
        <v>383</v>
      </c>
      <c r="H29" s="162" t="s">
        <v>384</v>
      </c>
      <c r="I29" s="160" t="s">
        <v>385</v>
      </c>
      <c r="J29" s="162" t="s">
        <v>386</v>
      </c>
      <c r="K29" s="162" t="s">
        <v>387</v>
      </c>
      <c r="L29" s="160" t="s">
        <v>2072</v>
      </c>
      <c r="M29" s="160" t="s">
        <v>1019</v>
      </c>
      <c r="N29" s="160" t="s">
        <v>1019</v>
      </c>
    </row>
    <row r="30" s="9" customFormat="true" ht="30" hidden="false" customHeight="true" outlineLevel="0" collapsed="false">
      <c r="A30" s="1"/>
      <c r="B30" s="170"/>
      <c r="C30" s="263" t="n">
        <v>23</v>
      </c>
      <c r="D30" s="159" t="s">
        <v>388</v>
      </c>
      <c r="E30" s="172" t="s">
        <v>400</v>
      </c>
      <c r="F30" s="159" t="s">
        <v>86</v>
      </c>
      <c r="G30" s="160" t="s">
        <v>401</v>
      </c>
      <c r="H30" s="162" t="s">
        <v>402</v>
      </c>
      <c r="I30" s="177" t="s">
        <v>403</v>
      </c>
      <c r="J30" s="162" t="s">
        <v>404</v>
      </c>
      <c r="K30" s="162" t="s">
        <v>404</v>
      </c>
      <c r="L30" s="160" t="s">
        <v>2073</v>
      </c>
      <c r="M30" s="160" t="s">
        <v>1019</v>
      </c>
      <c r="N30" s="172" t="s">
        <v>1346</v>
      </c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</row>
    <row r="31" s="9" customFormat="true" ht="30" hidden="false" customHeight="true" outlineLevel="0" collapsed="false">
      <c r="A31" s="1"/>
      <c r="B31" s="170"/>
      <c r="C31" s="263" t="n">
        <v>24</v>
      </c>
      <c r="D31" s="159" t="s">
        <v>388</v>
      </c>
      <c r="E31" s="177" t="s">
        <v>405</v>
      </c>
      <c r="F31" s="159" t="s">
        <v>188</v>
      </c>
      <c r="G31" s="160" t="s">
        <v>406</v>
      </c>
      <c r="H31" s="162" t="s">
        <v>407</v>
      </c>
      <c r="I31" s="177" t="s">
        <v>408</v>
      </c>
      <c r="J31" s="162" t="s">
        <v>409</v>
      </c>
      <c r="K31" s="162" t="s">
        <v>410</v>
      </c>
      <c r="L31" s="160" t="s">
        <v>2074</v>
      </c>
      <c r="M31" s="160" t="s">
        <v>1019</v>
      </c>
      <c r="N31" s="172" t="s">
        <v>1012</v>
      </c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</row>
    <row r="32" s="9" customFormat="true" ht="30" hidden="false" customHeight="true" outlineLevel="0" collapsed="false">
      <c r="A32" s="1"/>
      <c r="B32" s="157" t="n">
        <v>32</v>
      </c>
      <c r="C32" s="263" t="n">
        <v>25</v>
      </c>
      <c r="D32" s="159" t="s">
        <v>388</v>
      </c>
      <c r="E32" s="160" t="s">
        <v>443</v>
      </c>
      <c r="F32" s="159" t="s">
        <v>86</v>
      </c>
      <c r="G32" s="160" t="s">
        <v>444</v>
      </c>
      <c r="H32" s="162" t="s">
        <v>445</v>
      </c>
      <c r="I32" s="160" t="s">
        <v>446</v>
      </c>
      <c r="J32" s="162" t="s">
        <v>447</v>
      </c>
      <c r="K32" s="162" t="s">
        <v>447</v>
      </c>
      <c r="L32" s="160" t="s">
        <v>2075</v>
      </c>
      <c r="M32" s="172" t="s">
        <v>1352</v>
      </c>
      <c r="N32" s="172" t="s">
        <v>1346</v>
      </c>
    </row>
    <row r="33" s="9" customFormat="true" ht="29.25" hidden="false" customHeight="true" outlineLevel="0" collapsed="false">
      <c r="A33" s="1"/>
      <c r="B33" s="183"/>
      <c r="C33" s="158" t="n">
        <v>26</v>
      </c>
      <c r="D33" s="159" t="s">
        <v>388</v>
      </c>
      <c r="E33" s="177" t="s">
        <v>454</v>
      </c>
      <c r="F33" s="159" t="s">
        <v>55</v>
      </c>
      <c r="G33" s="159" t="s">
        <v>455</v>
      </c>
      <c r="H33" s="162" t="s">
        <v>456</v>
      </c>
      <c r="I33" s="159" t="s">
        <v>1669</v>
      </c>
      <c r="J33" s="162" t="s">
        <v>458</v>
      </c>
      <c r="K33" s="162" t="s">
        <v>459</v>
      </c>
      <c r="L33" s="164" t="s">
        <v>2076</v>
      </c>
      <c r="M33" s="163" t="s">
        <v>1671</v>
      </c>
      <c r="N33" s="341" t="s">
        <v>1352</v>
      </c>
      <c r="O33" s="342"/>
    </row>
    <row r="34" s="9" customFormat="true" ht="30" hidden="false" customHeight="true" outlineLevel="0" collapsed="false">
      <c r="A34" s="1"/>
      <c r="B34" s="176"/>
      <c r="C34" s="158"/>
      <c r="D34" s="159"/>
      <c r="E34" s="160" t="s">
        <v>460</v>
      </c>
      <c r="F34" s="159"/>
      <c r="G34" s="159"/>
      <c r="H34" s="159"/>
      <c r="I34" s="159"/>
      <c r="J34" s="159"/>
      <c r="K34" s="159"/>
      <c r="L34" s="209" t="s">
        <v>2077</v>
      </c>
      <c r="M34" s="166" t="s">
        <v>1671</v>
      </c>
      <c r="N34" s="167" t="s">
        <v>1352</v>
      </c>
    </row>
    <row r="35" s="9" customFormat="true" ht="30" hidden="false" customHeight="true" outlineLevel="0" collapsed="false">
      <c r="A35" s="1"/>
      <c r="B35" s="176"/>
      <c r="C35" s="158"/>
      <c r="D35" s="159"/>
      <c r="E35" s="160" t="s">
        <v>461</v>
      </c>
      <c r="F35" s="159"/>
      <c r="G35" s="159"/>
      <c r="H35" s="159"/>
      <c r="I35" s="159"/>
      <c r="J35" s="159"/>
      <c r="K35" s="159"/>
      <c r="L35" s="166" t="s">
        <v>2078</v>
      </c>
      <c r="M35" s="166" t="s">
        <v>1671</v>
      </c>
      <c r="N35" s="167" t="s">
        <v>1352</v>
      </c>
    </row>
    <row r="36" s="9" customFormat="true" ht="30" hidden="false" customHeight="true" outlineLevel="0" collapsed="false">
      <c r="A36" s="1"/>
      <c r="B36" s="176"/>
      <c r="C36" s="158"/>
      <c r="D36" s="159"/>
      <c r="E36" s="160" t="s">
        <v>462</v>
      </c>
      <c r="F36" s="159"/>
      <c r="G36" s="159"/>
      <c r="H36" s="159"/>
      <c r="I36" s="159"/>
      <c r="J36" s="159"/>
      <c r="K36" s="159"/>
      <c r="L36" s="168" t="s">
        <v>2078</v>
      </c>
      <c r="M36" s="168" t="s">
        <v>1671</v>
      </c>
      <c r="N36" s="169" t="s">
        <v>1352</v>
      </c>
    </row>
    <row r="37" s="9" customFormat="true" ht="30" hidden="false" customHeight="true" outlineLevel="0" collapsed="false">
      <c r="A37" s="1"/>
      <c r="B37" s="176"/>
      <c r="C37" s="158" t="n">
        <v>27</v>
      </c>
      <c r="D37" s="159" t="s">
        <v>388</v>
      </c>
      <c r="E37" s="287" t="s">
        <v>472</v>
      </c>
      <c r="F37" s="159" t="s">
        <v>62</v>
      </c>
      <c r="G37" s="172" t="s">
        <v>473</v>
      </c>
      <c r="H37" s="162" t="s">
        <v>474</v>
      </c>
      <c r="I37" s="160" t="s">
        <v>1672</v>
      </c>
      <c r="J37" s="162" t="s">
        <v>476</v>
      </c>
      <c r="K37" s="162" t="s">
        <v>477</v>
      </c>
      <c r="L37" s="160" t="s">
        <v>2079</v>
      </c>
      <c r="M37" s="172" t="s">
        <v>2080</v>
      </c>
      <c r="N37" s="172" t="s">
        <v>1352</v>
      </c>
    </row>
    <row r="38" s="9" customFormat="true" ht="30" hidden="false" customHeight="true" outlineLevel="0" collapsed="false">
      <c r="A38" s="1"/>
      <c r="B38" s="176"/>
      <c r="C38" s="263" t="n">
        <v>28</v>
      </c>
      <c r="D38" s="159" t="s">
        <v>388</v>
      </c>
      <c r="E38" s="160" t="s">
        <v>463</v>
      </c>
      <c r="F38" s="159" t="s">
        <v>86</v>
      </c>
      <c r="G38" s="160" t="s">
        <v>463</v>
      </c>
      <c r="H38" s="162" t="s">
        <v>464</v>
      </c>
      <c r="I38" s="160" t="s">
        <v>1903</v>
      </c>
      <c r="J38" s="162" t="s">
        <v>1904</v>
      </c>
      <c r="K38" s="162" t="s">
        <v>1904</v>
      </c>
      <c r="L38" s="160" t="s">
        <v>2081</v>
      </c>
      <c r="M38" s="160" t="s">
        <v>1019</v>
      </c>
      <c r="N38" s="172" t="s">
        <v>1346</v>
      </c>
    </row>
    <row r="39" s="9" customFormat="true" ht="46.5" hidden="false" customHeight="true" outlineLevel="0" collapsed="false">
      <c r="A39" s="1"/>
      <c r="B39" s="176"/>
      <c r="C39" s="263" t="n">
        <v>29</v>
      </c>
      <c r="D39" s="159" t="s">
        <v>495</v>
      </c>
      <c r="E39" s="177" t="s">
        <v>496</v>
      </c>
      <c r="F39" s="159" t="s">
        <v>75</v>
      </c>
      <c r="G39" s="160" t="s">
        <v>497</v>
      </c>
      <c r="H39" s="162" t="s">
        <v>498</v>
      </c>
      <c r="I39" s="160" t="s">
        <v>499</v>
      </c>
      <c r="J39" s="162" t="s">
        <v>500</v>
      </c>
      <c r="K39" s="162" t="s">
        <v>501</v>
      </c>
      <c r="L39" s="160" t="s">
        <v>2082</v>
      </c>
      <c r="M39" s="178" t="s">
        <v>2083</v>
      </c>
      <c r="N39" s="299" t="s">
        <v>2084</v>
      </c>
    </row>
    <row r="40" s="9" customFormat="true" ht="30" hidden="false" customHeight="true" outlineLevel="0" collapsed="false">
      <c r="A40" s="1"/>
      <c r="B40" s="176"/>
      <c r="C40" s="263" t="n">
        <v>30</v>
      </c>
      <c r="D40" s="159" t="s">
        <v>495</v>
      </c>
      <c r="E40" s="160" t="s">
        <v>513</v>
      </c>
      <c r="F40" s="159" t="s">
        <v>55</v>
      </c>
      <c r="G40" s="160" t="s">
        <v>299</v>
      </c>
      <c r="H40" s="162" t="s">
        <v>514</v>
      </c>
      <c r="I40" s="343" t="s">
        <v>515</v>
      </c>
      <c r="J40" s="212" t="s">
        <v>516</v>
      </c>
      <c r="K40" s="344" t="s">
        <v>517</v>
      </c>
      <c r="L40" s="163" t="s">
        <v>2085</v>
      </c>
      <c r="M40" s="163" t="s">
        <v>1019</v>
      </c>
      <c r="N40" s="172" t="s">
        <v>1346</v>
      </c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</row>
    <row r="41" s="9" customFormat="true" ht="30" hidden="false" customHeight="true" outlineLevel="0" collapsed="false">
      <c r="A41" s="1"/>
      <c r="B41" s="183" t="n">
        <v>45</v>
      </c>
      <c r="C41" s="263"/>
      <c r="D41" s="159"/>
      <c r="E41" s="159"/>
      <c r="F41" s="159"/>
      <c r="G41" s="159"/>
      <c r="H41" s="162"/>
      <c r="I41" s="343"/>
      <c r="J41" s="212"/>
      <c r="K41" s="344"/>
      <c r="L41" s="168" t="s">
        <v>2086</v>
      </c>
      <c r="M41" s="168" t="s">
        <v>1019</v>
      </c>
      <c r="N41" s="172" t="s">
        <v>1346</v>
      </c>
    </row>
    <row r="42" s="9" customFormat="true" ht="30" hidden="false" customHeight="true" outlineLevel="0" collapsed="false">
      <c r="A42" s="1"/>
      <c r="B42" s="269"/>
      <c r="C42" s="158" t="n">
        <v>31</v>
      </c>
      <c r="D42" s="159" t="s">
        <v>495</v>
      </c>
      <c r="E42" s="177" t="s">
        <v>530</v>
      </c>
      <c r="F42" s="159" t="s">
        <v>55</v>
      </c>
      <c r="G42" s="160" t="s">
        <v>531</v>
      </c>
      <c r="H42" s="162" t="s">
        <v>532</v>
      </c>
      <c r="I42" s="160" t="s">
        <v>533</v>
      </c>
      <c r="J42" s="162" t="s">
        <v>534</v>
      </c>
      <c r="K42" s="162" t="s">
        <v>535</v>
      </c>
      <c r="L42" s="160" t="s">
        <v>2087</v>
      </c>
      <c r="M42" s="160" t="s">
        <v>1035</v>
      </c>
      <c r="N42" s="160" t="s">
        <v>1035</v>
      </c>
    </row>
    <row r="43" s="9" customFormat="true" ht="29.25" hidden="false" customHeight="true" outlineLevel="0" collapsed="false">
      <c r="A43" s="1"/>
      <c r="B43" s="272" t="n">
        <v>48</v>
      </c>
      <c r="C43" s="158" t="n">
        <v>32</v>
      </c>
      <c r="D43" s="159" t="s">
        <v>495</v>
      </c>
      <c r="E43" s="160" t="s">
        <v>541</v>
      </c>
      <c r="F43" s="159" t="s">
        <v>55</v>
      </c>
      <c r="G43" s="160" t="s">
        <v>542</v>
      </c>
      <c r="H43" s="162" t="s">
        <v>543</v>
      </c>
      <c r="I43" s="160" t="s">
        <v>544</v>
      </c>
      <c r="J43" s="162" t="s">
        <v>545</v>
      </c>
      <c r="K43" s="162" t="s">
        <v>546</v>
      </c>
      <c r="L43" s="160" t="s">
        <v>2088</v>
      </c>
      <c r="M43" s="178" t="s">
        <v>2089</v>
      </c>
      <c r="N43" s="178" t="s">
        <v>1352</v>
      </c>
    </row>
    <row r="44" s="9" customFormat="true" ht="51" hidden="false" customHeight="true" outlineLevel="0" collapsed="false">
      <c r="A44" s="1"/>
      <c r="B44" s="170"/>
      <c r="C44" s="158" t="n">
        <v>33</v>
      </c>
      <c r="D44" s="159" t="s">
        <v>551</v>
      </c>
      <c r="E44" s="185" t="s">
        <v>552</v>
      </c>
      <c r="F44" s="159" t="s">
        <v>62</v>
      </c>
      <c r="G44" s="160" t="s">
        <v>553</v>
      </c>
      <c r="H44" s="162" t="s">
        <v>554</v>
      </c>
      <c r="I44" s="160" t="s">
        <v>1378</v>
      </c>
      <c r="J44" s="162" t="s">
        <v>556</v>
      </c>
      <c r="K44" s="162" t="s">
        <v>557</v>
      </c>
      <c r="L44" s="177" t="s">
        <v>2090</v>
      </c>
      <c r="M44" s="172" t="s">
        <v>1352</v>
      </c>
      <c r="N44" s="177" t="s">
        <v>2091</v>
      </c>
    </row>
    <row r="45" s="9" customFormat="true" ht="30" hidden="false" customHeight="true" outlineLevel="0" collapsed="false">
      <c r="A45" s="1"/>
      <c r="B45" s="170"/>
      <c r="C45" s="158" t="n">
        <v>34</v>
      </c>
      <c r="D45" s="159" t="s">
        <v>551</v>
      </c>
      <c r="E45" s="160" t="s">
        <v>564</v>
      </c>
      <c r="F45" s="159" t="s">
        <v>86</v>
      </c>
      <c r="G45" s="160" t="s">
        <v>564</v>
      </c>
      <c r="H45" s="162" t="s">
        <v>565</v>
      </c>
      <c r="I45" s="160" t="s">
        <v>1227</v>
      </c>
      <c r="J45" s="162" t="s">
        <v>567</v>
      </c>
      <c r="K45" s="162" t="s">
        <v>568</v>
      </c>
      <c r="L45" s="160" t="s">
        <v>2092</v>
      </c>
      <c r="M45" s="172" t="s">
        <v>2093</v>
      </c>
      <c r="N45" s="172" t="s">
        <v>1346</v>
      </c>
    </row>
    <row r="46" s="9" customFormat="true" ht="30" hidden="false" customHeight="true" outlineLevel="0" collapsed="false">
      <c r="A46" s="1"/>
      <c r="B46" s="170"/>
      <c r="C46" s="158" t="n">
        <v>35</v>
      </c>
      <c r="D46" s="159" t="s">
        <v>551</v>
      </c>
      <c r="E46" s="160" t="s">
        <v>569</v>
      </c>
      <c r="F46" s="159" t="s">
        <v>570</v>
      </c>
      <c r="G46" s="160" t="s">
        <v>571</v>
      </c>
      <c r="H46" s="162" t="s">
        <v>565</v>
      </c>
      <c r="I46" s="160" t="s">
        <v>572</v>
      </c>
      <c r="J46" s="162" t="s">
        <v>573</v>
      </c>
      <c r="K46" s="162" t="s">
        <v>573</v>
      </c>
      <c r="L46" s="160" t="s">
        <v>2094</v>
      </c>
      <c r="M46" s="172" t="s">
        <v>1352</v>
      </c>
      <c r="N46" s="172" t="s">
        <v>1352</v>
      </c>
    </row>
    <row r="47" s="9" customFormat="true" ht="30" hidden="false" customHeight="true" outlineLevel="0" collapsed="false">
      <c r="A47" s="1"/>
      <c r="B47" s="183" t="n">
        <v>52</v>
      </c>
      <c r="C47" s="158" t="n">
        <v>36</v>
      </c>
      <c r="D47" s="159" t="s">
        <v>551</v>
      </c>
      <c r="E47" s="177" t="s">
        <v>574</v>
      </c>
      <c r="F47" s="159" t="s">
        <v>575</v>
      </c>
      <c r="G47" s="160" t="s">
        <v>576</v>
      </c>
      <c r="H47" s="162" t="s">
        <v>577</v>
      </c>
      <c r="I47" s="160" t="s">
        <v>1231</v>
      </c>
      <c r="J47" s="162" t="s">
        <v>579</v>
      </c>
      <c r="K47" s="162" t="s">
        <v>580</v>
      </c>
      <c r="L47" s="160" t="s">
        <v>2095</v>
      </c>
      <c r="M47" s="307" t="s">
        <v>1019</v>
      </c>
      <c r="N47" s="172" t="s">
        <v>1346</v>
      </c>
    </row>
    <row r="48" s="9" customFormat="true" ht="30" hidden="false" customHeight="true" outlineLevel="0" collapsed="false">
      <c r="A48" s="1"/>
      <c r="B48" s="170"/>
      <c r="C48" s="158" t="n">
        <v>37</v>
      </c>
      <c r="D48" s="159" t="s">
        <v>551</v>
      </c>
      <c r="E48" s="160" t="s">
        <v>591</v>
      </c>
      <c r="F48" s="159" t="s">
        <v>86</v>
      </c>
      <c r="G48" s="160" t="s">
        <v>591</v>
      </c>
      <c r="H48" s="162" t="s">
        <v>592</v>
      </c>
      <c r="I48" s="160" t="s">
        <v>593</v>
      </c>
      <c r="J48" s="162" t="s">
        <v>594</v>
      </c>
      <c r="K48" s="162" t="s">
        <v>594</v>
      </c>
      <c r="L48" s="160" t="s">
        <v>2096</v>
      </c>
      <c r="M48" s="172" t="s">
        <v>2097</v>
      </c>
      <c r="N48" s="172" t="s">
        <v>1352</v>
      </c>
    </row>
    <row r="49" s="9" customFormat="true" ht="30" hidden="false" customHeight="true" outlineLevel="0" collapsed="false">
      <c r="A49" s="200"/>
      <c r="B49" s="170"/>
      <c r="C49" s="158" t="n">
        <v>38</v>
      </c>
      <c r="D49" s="159" t="s">
        <v>551</v>
      </c>
      <c r="E49" s="160" t="s">
        <v>599</v>
      </c>
      <c r="F49" s="159" t="s">
        <v>86</v>
      </c>
      <c r="G49" s="160" t="s">
        <v>564</v>
      </c>
      <c r="H49" s="162" t="s">
        <v>600</v>
      </c>
      <c r="I49" s="160" t="s">
        <v>601</v>
      </c>
      <c r="J49" s="162" t="s">
        <v>602</v>
      </c>
      <c r="K49" s="162" t="s">
        <v>603</v>
      </c>
      <c r="L49" s="160" t="s">
        <v>2098</v>
      </c>
      <c r="M49" s="189" t="n">
        <v>0.5</v>
      </c>
      <c r="N49" s="297" t="s">
        <v>1352</v>
      </c>
    </row>
    <row r="50" s="9" customFormat="true" ht="30" hidden="false" customHeight="true" outlineLevel="0" collapsed="false">
      <c r="A50" s="1"/>
      <c r="B50" s="170"/>
      <c r="C50" s="158" t="n">
        <v>39</v>
      </c>
      <c r="D50" s="159" t="s">
        <v>604</v>
      </c>
      <c r="E50" s="211" t="s">
        <v>605</v>
      </c>
      <c r="F50" s="159" t="s">
        <v>55</v>
      </c>
      <c r="G50" s="160" t="s">
        <v>606</v>
      </c>
      <c r="H50" s="72" t="s">
        <v>607</v>
      </c>
      <c r="I50" s="71" t="s">
        <v>608</v>
      </c>
      <c r="J50" s="72" t="s">
        <v>609</v>
      </c>
      <c r="K50" s="72" t="s">
        <v>610</v>
      </c>
      <c r="L50" s="160" t="s">
        <v>2099</v>
      </c>
      <c r="M50" s="160" t="s">
        <v>1019</v>
      </c>
      <c r="N50" s="204" t="s">
        <v>2100</v>
      </c>
    </row>
    <row r="51" s="9" customFormat="true" ht="30" hidden="false" customHeight="true" outlineLevel="0" collapsed="false">
      <c r="A51" s="1"/>
      <c r="B51" s="170"/>
      <c r="C51" s="158" t="n">
        <v>40</v>
      </c>
      <c r="D51" s="159" t="s">
        <v>604</v>
      </c>
      <c r="E51" s="182" t="s">
        <v>645</v>
      </c>
      <c r="F51" s="159" t="s">
        <v>55</v>
      </c>
      <c r="G51" s="160" t="s">
        <v>646</v>
      </c>
      <c r="H51" s="162" t="s">
        <v>647</v>
      </c>
      <c r="I51" s="160" t="s">
        <v>648</v>
      </c>
      <c r="J51" s="162" t="s">
        <v>649</v>
      </c>
      <c r="K51" s="162" t="s">
        <v>650</v>
      </c>
      <c r="L51" s="218" t="s">
        <v>2101</v>
      </c>
      <c r="M51" s="160" t="s">
        <v>1019</v>
      </c>
      <c r="N51" s="297" t="s">
        <v>1352</v>
      </c>
    </row>
    <row r="52" s="9" customFormat="true" ht="29.25" hidden="false" customHeight="true" outlineLevel="0" collapsed="false">
      <c r="B52" s="281" t="n">
        <v>67</v>
      </c>
      <c r="C52" s="158" t="n">
        <v>41</v>
      </c>
      <c r="D52" s="159" t="s">
        <v>669</v>
      </c>
      <c r="E52" s="160" t="s">
        <v>670</v>
      </c>
      <c r="F52" s="159" t="s">
        <v>55</v>
      </c>
      <c r="G52" s="160" t="s">
        <v>671</v>
      </c>
      <c r="H52" s="162" t="s">
        <v>672</v>
      </c>
      <c r="I52" s="160" t="s">
        <v>673</v>
      </c>
      <c r="J52" s="162" t="s">
        <v>674</v>
      </c>
      <c r="K52" s="162" t="s">
        <v>675</v>
      </c>
      <c r="L52" s="160" t="s">
        <v>2102</v>
      </c>
      <c r="M52" s="160" t="s">
        <v>1019</v>
      </c>
      <c r="N52" s="345" t="s">
        <v>1352</v>
      </c>
    </row>
    <row r="53" s="9" customFormat="true" ht="29.25" hidden="false" customHeight="true" outlineLevel="0" collapsed="false">
      <c r="B53" s="269"/>
      <c r="C53" s="158" t="n">
        <v>42</v>
      </c>
      <c r="D53" s="159" t="s">
        <v>669</v>
      </c>
      <c r="E53" s="220" t="s">
        <v>676</v>
      </c>
      <c r="F53" s="162" t="s">
        <v>181</v>
      </c>
      <c r="G53" s="160" t="s">
        <v>677</v>
      </c>
      <c r="H53" s="162" t="s">
        <v>678</v>
      </c>
      <c r="I53" s="160" t="s">
        <v>679</v>
      </c>
      <c r="J53" s="162" t="s">
        <v>680</v>
      </c>
      <c r="K53" s="162" t="s">
        <v>681</v>
      </c>
      <c r="L53" s="160" t="s">
        <v>2103</v>
      </c>
      <c r="M53" s="160" t="s">
        <v>1019</v>
      </c>
      <c r="N53" s="345" t="s">
        <v>1352</v>
      </c>
    </row>
    <row r="54" s="9" customFormat="true" ht="30" hidden="false" customHeight="true" outlineLevel="0" collapsed="false">
      <c r="A54" s="1"/>
      <c r="B54" s="170"/>
      <c r="C54" s="158" t="n">
        <v>43</v>
      </c>
      <c r="D54" s="159" t="s">
        <v>688</v>
      </c>
      <c r="E54" s="160" t="s">
        <v>695</v>
      </c>
      <c r="F54" s="159" t="s">
        <v>62</v>
      </c>
      <c r="G54" s="160" t="s">
        <v>696</v>
      </c>
      <c r="H54" s="162" t="s">
        <v>697</v>
      </c>
      <c r="I54" s="160" t="s">
        <v>698</v>
      </c>
      <c r="J54" s="162" t="s">
        <v>699</v>
      </c>
      <c r="K54" s="162" t="s">
        <v>700</v>
      </c>
      <c r="L54" s="160" t="s">
        <v>2104</v>
      </c>
      <c r="M54" s="172" t="s">
        <v>1346</v>
      </c>
      <c r="N54" s="172" t="s">
        <v>1346</v>
      </c>
    </row>
    <row r="55" s="9" customFormat="true" ht="30" hidden="false" customHeight="true" outlineLevel="0" collapsed="false">
      <c r="A55" s="1"/>
      <c r="B55" s="183" t="n">
        <v>71</v>
      </c>
      <c r="C55" s="158" t="n">
        <v>44</v>
      </c>
      <c r="D55" s="159" t="s">
        <v>768</v>
      </c>
      <c r="E55" s="177" t="s">
        <v>769</v>
      </c>
      <c r="F55" s="159" t="s">
        <v>55</v>
      </c>
      <c r="G55" s="346" t="s">
        <v>299</v>
      </c>
      <c r="H55" s="162" t="s">
        <v>770</v>
      </c>
      <c r="I55" s="160" t="s">
        <v>2105</v>
      </c>
      <c r="J55" s="212" t="s">
        <v>772</v>
      </c>
      <c r="K55" s="212" t="s">
        <v>773</v>
      </c>
      <c r="L55" s="160" t="s">
        <v>2087</v>
      </c>
      <c r="M55" s="160" t="s">
        <v>1019</v>
      </c>
      <c r="N55" s="172" t="s">
        <v>1352</v>
      </c>
    </row>
    <row r="56" customFormat="false" ht="30" hidden="false" customHeight="true" outlineLevel="0" collapsed="false">
      <c r="B56" s="176"/>
      <c r="C56" s="158" t="n">
        <v>45</v>
      </c>
      <c r="D56" s="159" t="s">
        <v>768</v>
      </c>
      <c r="E56" s="249" t="s">
        <v>774</v>
      </c>
      <c r="F56" s="250" t="s">
        <v>55</v>
      </c>
      <c r="G56" s="311" t="s">
        <v>775</v>
      </c>
      <c r="H56" s="162" t="s">
        <v>776</v>
      </c>
      <c r="I56" s="160" t="s">
        <v>777</v>
      </c>
      <c r="J56" s="162" t="s">
        <v>778</v>
      </c>
      <c r="K56" s="162" t="s">
        <v>778</v>
      </c>
      <c r="L56" s="160" t="s">
        <v>2106</v>
      </c>
      <c r="M56" s="172"/>
      <c r="N56" s="160" t="s">
        <v>2107</v>
      </c>
    </row>
    <row r="57" s="9" customFormat="true" ht="30" hidden="false" customHeight="true" outlineLevel="0" collapsed="false">
      <c r="A57" s="1"/>
      <c r="B57" s="170"/>
      <c r="C57" s="158" t="n">
        <v>46</v>
      </c>
      <c r="D57" s="159" t="s">
        <v>768</v>
      </c>
      <c r="E57" s="177" t="s">
        <v>779</v>
      </c>
      <c r="F57" s="159" t="s">
        <v>86</v>
      </c>
      <c r="G57" s="177" t="s">
        <v>780</v>
      </c>
      <c r="H57" s="162" t="s">
        <v>781</v>
      </c>
      <c r="I57" s="160" t="s">
        <v>782</v>
      </c>
      <c r="J57" s="162" t="s">
        <v>783</v>
      </c>
      <c r="K57" s="162" t="s">
        <v>784</v>
      </c>
      <c r="L57" s="160" t="s">
        <v>2108</v>
      </c>
      <c r="M57" s="172" t="s">
        <v>2109</v>
      </c>
      <c r="N57" s="172" t="s">
        <v>1346</v>
      </c>
    </row>
    <row r="58" customFormat="false" ht="30" hidden="false" customHeight="true" outlineLevel="0" collapsed="false">
      <c r="B58" s="170"/>
      <c r="C58" s="158" t="n">
        <v>47</v>
      </c>
      <c r="D58" s="159" t="s">
        <v>768</v>
      </c>
      <c r="E58" s="160" t="s">
        <v>808</v>
      </c>
      <c r="F58" s="159" t="s">
        <v>55</v>
      </c>
      <c r="G58" s="160" t="s">
        <v>652</v>
      </c>
      <c r="H58" s="162" t="s">
        <v>809</v>
      </c>
      <c r="I58" s="160" t="s">
        <v>2110</v>
      </c>
      <c r="J58" s="72" t="s">
        <v>811</v>
      </c>
      <c r="K58" s="162" t="s">
        <v>2111</v>
      </c>
      <c r="L58" s="160" t="s">
        <v>2112</v>
      </c>
      <c r="M58" s="172" t="s">
        <v>1346</v>
      </c>
      <c r="N58" s="172" t="s">
        <v>1346</v>
      </c>
    </row>
    <row r="59" customFormat="false" ht="30" hidden="false" customHeight="true" outlineLevel="0" collapsed="false">
      <c r="B59" s="183" t="n">
        <v>83</v>
      </c>
      <c r="C59" s="158" t="n">
        <v>48</v>
      </c>
      <c r="D59" s="159" t="s">
        <v>768</v>
      </c>
      <c r="E59" s="160" t="s">
        <v>818</v>
      </c>
      <c r="F59" s="159" t="s">
        <v>55</v>
      </c>
      <c r="G59" s="160" t="s">
        <v>2113</v>
      </c>
      <c r="H59" s="162" t="s">
        <v>809</v>
      </c>
      <c r="I59" s="160" t="s">
        <v>820</v>
      </c>
      <c r="J59" s="162" t="s">
        <v>821</v>
      </c>
      <c r="K59" s="162" t="s">
        <v>822</v>
      </c>
      <c r="L59" s="160" t="s">
        <v>2108</v>
      </c>
      <c r="M59" s="160" t="s">
        <v>1019</v>
      </c>
      <c r="N59" s="172" t="s">
        <v>1352</v>
      </c>
    </row>
    <row r="60" customFormat="false" ht="30" hidden="false" customHeight="true" outlineLevel="0" collapsed="false">
      <c r="B60" s="170"/>
      <c r="C60" s="158" t="n">
        <v>49</v>
      </c>
      <c r="D60" s="159" t="s">
        <v>768</v>
      </c>
      <c r="E60" s="160" t="s">
        <v>823</v>
      </c>
      <c r="F60" s="159" t="s">
        <v>55</v>
      </c>
      <c r="G60" s="160" t="s">
        <v>299</v>
      </c>
      <c r="H60" s="162" t="s">
        <v>770</v>
      </c>
      <c r="I60" s="177" t="s">
        <v>1824</v>
      </c>
      <c r="J60" s="162" t="s">
        <v>825</v>
      </c>
      <c r="K60" s="162" t="s">
        <v>826</v>
      </c>
      <c r="L60" s="160" t="s">
        <v>2087</v>
      </c>
      <c r="M60" s="160" t="s">
        <v>1019</v>
      </c>
      <c r="N60" s="172" t="s">
        <v>1346</v>
      </c>
    </row>
    <row r="61" customFormat="false" ht="30" hidden="false" customHeight="true" outlineLevel="0" collapsed="false">
      <c r="B61" s="170"/>
      <c r="C61" s="158" t="n">
        <v>50</v>
      </c>
      <c r="D61" s="159" t="s">
        <v>827</v>
      </c>
      <c r="E61" s="160" t="s">
        <v>837</v>
      </c>
      <c r="F61" s="159" t="s">
        <v>55</v>
      </c>
      <c r="G61" s="160" t="s">
        <v>838</v>
      </c>
      <c r="H61" s="162" t="s">
        <v>839</v>
      </c>
      <c r="I61" s="211" t="s">
        <v>840</v>
      </c>
      <c r="J61" s="162" t="s">
        <v>841</v>
      </c>
      <c r="K61" s="162" t="s">
        <v>842</v>
      </c>
      <c r="L61" s="160" t="s">
        <v>2069</v>
      </c>
      <c r="M61" s="172" t="s">
        <v>2114</v>
      </c>
      <c r="N61" s="172" t="s">
        <v>1352</v>
      </c>
    </row>
    <row r="62" s="147" customFormat="true" ht="30" hidden="false" customHeight="true" outlineLevel="0" collapsed="false">
      <c r="A62" s="140"/>
      <c r="B62" s="184"/>
      <c r="C62" s="158" t="n">
        <v>51</v>
      </c>
      <c r="D62" s="159" t="s">
        <v>870</v>
      </c>
      <c r="E62" s="185" t="s">
        <v>1050</v>
      </c>
      <c r="F62" s="159" t="s">
        <v>362</v>
      </c>
      <c r="G62" s="160" t="s">
        <v>883</v>
      </c>
      <c r="H62" s="162" t="s">
        <v>884</v>
      </c>
      <c r="I62" s="160" t="s">
        <v>885</v>
      </c>
      <c r="J62" s="162" t="s">
        <v>886</v>
      </c>
      <c r="K62" s="162" t="s">
        <v>887</v>
      </c>
      <c r="L62" s="160" t="s">
        <v>2115</v>
      </c>
      <c r="M62" s="172" t="s">
        <v>2116</v>
      </c>
      <c r="N62" s="172" t="s">
        <v>1352</v>
      </c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</row>
    <row r="63" customFormat="false" ht="56.25" hidden="false" customHeight="true" outlineLevel="0" collapsed="false">
      <c r="B63" s="170"/>
      <c r="C63" s="158" t="n">
        <v>52</v>
      </c>
      <c r="D63" s="159" t="s">
        <v>870</v>
      </c>
      <c r="E63" s="177" t="s">
        <v>888</v>
      </c>
      <c r="F63" s="159" t="s">
        <v>86</v>
      </c>
      <c r="G63" s="160" t="s">
        <v>1974</v>
      </c>
      <c r="H63" s="72" t="s">
        <v>889</v>
      </c>
      <c r="I63" s="93" t="s">
        <v>890</v>
      </c>
      <c r="J63" s="72" t="s">
        <v>891</v>
      </c>
      <c r="K63" s="72" t="s">
        <v>891</v>
      </c>
      <c r="L63" s="160" t="s">
        <v>2117</v>
      </c>
      <c r="M63" s="160" t="s">
        <v>1019</v>
      </c>
      <c r="N63" s="177" t="s">
        <v>2118</v>
      </c>
    </row>
    <row r="64" customFormat="false" ht="30" hidden="false" customHeight="true" outlineLevel="0" collapsed="false">
      <c r="B64" s="281" t="n">
        <v>95</v>
      </c>
      <c r="C64" s="158" t="n">
        <v>53</v>
      </c>
      <c r="D64" s="159" t="s">
        <v>870</v>
      </c>
      <c r="E64" s="160" t="s">
        <v>892</v>
      </c>
      <c r="F64" s="159" t="s">
        <v>86</v>
      </c>
      <c r="G64" s="172" t="s">
        <v>893</v>
      </c>
      <c r="H64" s="162" t="s">
        <v>889</v>
      </c>
      <c r="I64" s="177" t="s">
        <v>1976</v>
      </c>
      <c r="J64" s="162" t="s">
        <v>895</v>
      </c>
      <c r="K64" s="162" t="s">
        <v>895</v>
      </c>
      <c r="L64" s="160" t="s">
        <v>2119</v>
      </c>
      <c r="M64" s="172" t="s">
        <v>2120</v>
      </c>
      <c r="N64" s="172" t="s">
        <v>1352</v>
      </c>
    </row>
    <row r="65" customFormat="false" ht="30" hidden="false" customHeight="true" outlineLevel="0" collapsed="false">
      <c r="B65" s="269"/>
      <c r="C65" s="158" t="n">
        <v>54</v>
      </c>
      <c r="D65" s="159" t="s">
        <v>908</v>
      </c>
      <c r="E65" s="178" t="s">
        <v>2121</v>
      </c>
      <c r="F65" s="159" t="s">
        <v>86</v>
      </c>
      <c r="G65" s="160" t="s">
        <v>910</v>
      </c>
      <c r="H65" s="162" t="s">
        <v>911</v>
      </c>
      <c r="I65" s="160" t="s">
        <v>912</v>
      </c>
      <c r="J65" s="162" t="s">
        <v>913</v>
      </c>
      <c r="K65" s="162" t="s">
        <v>913</v>
      </c>
      <c r="L65" s="160" t="s">
        <v>2122</v>
      </c>
      <c r="M65" s="160" t="s">
        <v>1019</v>
      </c>
      <c r="N65" s="172" t="s">
        <v>1352</v>
      </c>
    </row>
    <row r="66" s="9" customFormat="true" ht="30" hidden="false" customHeight="true" outlineLevel="0" collapsed="false">
      <c r="B66" s="170"/>
      <c r="C66" s="158" t="n">
        <v>55</v>
      </c>
      <c r="D66" s="159" t="s">
        <v>908</v>
      </c>
      <c r="E66" s="160" t="s">
        <v>914</v>
      </c>
      <c r="F66" s="159" t="s">
        <v>55</v>
      </c>
      <c r="G66" s="160" t="s">
        <v>915</v>
      </c>
      <c r="H66" s="162" t="s">
        <v>916</v>
      </c>
      <c r="I66" s="160" t="s">
        <v>917</v>
      </c>
      <c r="J66" s="162" t="s">
        <v>918</v>
      </c>
      <c r="K66" s="162" t="s">
        <v>919</v>
      </c>
      <c r="L66" s="160" t="s">
        <v>2123</v>
      </c>
      <c r="M66" s="160" t="s">
        <v>1019</v>
      </c>
      <c r="N66" s="172" t="s">
        <v>1346</v>
      </c>
    </row>
    <row r="67" s="9" customFormat="true" ht="30" hidden="false" customHeight="true" outlineLevel="0" collapsed="false">
      <c r="A67" s="1"/>
      <c r="B67" s="170"/>
      <c r="C67" s="263" t="n">
        <v>56</v>
      </c>
      <c r="D67" s="159" t="s">
        <v>908</v>
      </c>
      <c r="E67" s="177" t="s">
        <v>920</v>
      </c>
      <c r="F67" s="159" t="s">
        <v>55</v>
      </c>
      <c r="G67" s="160" t="s">
        <v>921</v>
      </c>
      <c r="H67" s="162" t="s">
        <v>922</v>
      </c>
      <c r="I67" s="160" t="s">
        <v>923</v>
      </c>
      <c r="J67" s="162" t="s">
        <v>924</v>
      </c>
      <c r="K67" s="162" t="s">
        <v>925</v>
      </c>
      <c r="L67" s="347" t="s">
        <v>2124</v>
      </c>
      <c r="M67" s="172"/>
      <c r="N67" s="172" t="s">
        <v>1346</v>
      </c>
    </row>
    <row r="68" s="9" customFormat="true" ht="30" hidden="false" customHeight="true" outlineLevel="0" collapsed="false">
      <c r="A68" s="1"/>
      <c r="B68" s="170"/>
      <c r="C68" s="263" t="n">
        <v>57</v>
      </c>
      <c r="D68" s="159" t="s">
        <v>931</v>
      </c>
      <c r="E68" s="171" t="s">
        <v>932</v>
      </c>
      <c r="F68" s="159" t="s">
        <v>55</v>
      </c>
      <c r="G68" s="160" t="s">
        <v>933</v>
      </c>
      <c r="H68" s="332" t="s">
        <v>934</v>
      </c>
      <c r="I68" s="160" t="s">
        <v>935</v>
      </c>
      <c r="J68" s="162" t="s">
        <v>936</v>
      </c>
      <c r="K68" s="162" t="s">
        <v>937</v>
      </c>
      <c r="L68" s="300" t="s">
        <v>2125</v>
      </c>
      <c r="M68" s="172" t="s">
        <v>1352</v>
      </c>
      <c r="N68" s="172" t="s">
        <v>1352</v>
      </c>
    </row>
    <row r="69" s="9" customFormat="true" ht="30" hidden="false" customHeight="true" outlineLevel="0" collapsed="false">
      <c r="A69" s="1"/>
      <c r="B69" s="170"/>
      <c r="C69" s="263" t="n">
        <v>58</v>
      </c>
      <c r="D69" s="303" t="s">
        <v>931</v>
      </c>
      <c r="E69" s="238" t="s">
        <v>943</v>
      </c>
      <c r="F69" s="303" t="s">
        <v>55</v>
      </c>
      <c r="G69" s="238" t="s">
        <v>944</v>
      </c>
      <c r="H69" s="158" t="s">
        <v>945</v>
      </c>
      <c r="I69" s="239" t="s">
        <v>2126</v>
      </c>
      <c r="J69" s="158" t="s">
        <v>947</v>
      </c>
      <c r="K69" s="158" t="s">
        <v>948</v>
      </c>
      <c r="L69" s="163" t="s">
        <v>2127</v>
      </c>
      <c r="M69" s="164" t="s">
        <v>1346</v>
      </c>
      <c r="N69" s="164" t="s">
        <v>1346</v>
      </c>
    </row>
    <row r="70" s="9" customFormat="true" ht="30" hidden="false" customHeight="true" outlineLevel="0" collapsed="false">
      <c r="B70" s="183" t="n">
        <v>103</v>
      </c>
      <c r="C70" s="263"/>
      <c r="D70" s="303"/>
      <c r="E70" s="238"/>
      <c r="F70" s="303"/>
      <c r="G70" s="238"/>
      <c r="H70" s="158"/>
      <c r="I70" s="239"/>
      <c r="J70" s="158"/>
      <c r="K70" s="158"/>
      <c r="L70" s="168" t="s">
        <v>2128</v>
      </c>
      <c r="M70" s="169" t="s">
        <v>1352</v>
      </c>
      <c r="N70" s="169" t="s">
        <v>1352</v>
      </c>
    </row>
    <row r="71" s="9" customFormat="true" ht="30" hidden="false" customHeight="true" outlineLevel="0" collapsed="false">
      <c r="B71" s="183"/>
      <c r="C71" s="263" t="n">
        <v>59</v>
      </c>
      <c r="D71" s="159" t="s">
        <v>931</v>
      </c>
      <c r="E71" s="160" t="s">
        <v>949</v>
      </c>
      <c r="F71" s="159" t="s">
        <v>55</v>
      </c>
      <c r="G71" s="160" t="s">
        <v>758</v>
      </c>
      <c r="H71" s="162" t="s">
        <v>934</v>
      </c>
      <c r="I71" s="177" t="s">
        <v>950</v>
      </c>
      <c r="J71" s="162" t="s">
        <v>951</v>
      </c>
      <c r="K71" s="162" t="s">
        <v>952</v>
      </c>
      <c r="L71" s="160" t="s">
        <v>2129</v>
      </c>
      <c r="M71" s="348" t="s">
        <v>2130</v>
      </c>
      <c r="N71" s="160" t="s">
        <v>1019</v>
      </c>
    </row>
    <row r="72" s="9" customFormat="true" ht="30" hidden="false" customHeight="true" outlineLevel="0" collapsed="false">
      <c r="A72" s="1"/>
      <c r="B72" s="183" t="n">
        <v>104</v>
      </c>
      <c r="C72" s="263" t="n">
        <v>60</v>
      </c>
      <c r="D72" s="159" t="s">
        <v>976</v>
      </c>
      <c r="E72" s="160" t="s">
        <v>977</v>
      </c>
      <c r="F72" s="159" t="s">
        <v>86</v>
      </c>
      <c r="G72" s="172" t="s">
        <v>893</v>
      </c>
      <c r="H72" s="162" t="s">
        <v>978</v>
      </c>
      <c r="I72" s="177" t="s">
        <v>2131</v>
      </c>
      <c r="J72" s="162" t="s">
        <v>980</v>
      </c>
      <c r="K72" s="162" t="s">
        <v>980</v>
      </c>
      <c r="L72" s="160" t="s">
        <v>2132</v>
      </c>
      <c r="M72" s="172" t="s">
        <v>2133</v>
      </c>
      <c r="N72" s="172" t="s">
        <v>1352</v>
      </c>
    </row>
    <row r="73" s="9" customFormat="true" ht="7.5" hidden="false" customHeight="true" outlineLevel="0" collapsed="false">
      <c r="A73" s="1"/>
      <c r="B73" s="349" t="n">
        <v>105</v>
      </c>
      <c r="C73" s="350"/>
      <c r="D73" s="324"/>
      <c r="E73" s="186"/>
      <c r="F73" s="186"/>
      <c r="G73" s="186"/>
      <c r="H73" s="142"/>
      <c r="I73" s="186"/>
      <c r="J73" s="142"/>
      <c r="K73" s="142"/>
      <c r="L73" s="147"/>
      <c r="M73" s="147"/>
      <c r="N73" s="147"/>
    </row>
    <row r="74" customFormat="false" ht="9" hidden="false" customHeight="true" outlineLevel="0" collapsed="false">
      <c r="A74" s="147"/>
      <c r="B74" s="151"/>
      <c r="C74" s="151"/>
      <c r="E74" s="186"/>
      <c r="F74" s="186"/>
      <c r="G74" s="186"/>
    </row>
    <row r="75" customFormat="false" ht="19.5" hidden="false" customHeight="true" outlineLevel="0" collapsed="false">
      <c r="B75" s="151"/>
      <c r="C75" s="151"/>
      <c r="E75" s="186"/>
      <c r="F75" s="186"/>
      <c r="G75" s="186"/>
    </row>
    <row r="76" customFormat="false" ht="19.5" hidden="false" customHeight="true" outlineLevel="0" collapsed="false">
      <c r="B76" s="151"/>
      <c r="C76" s="151"/>
      <c r="E76" s="186"/>
      <c r="F76" s="186"/>
      <c r="G76" s="186"/>
    </row>
    <row r="77" customFormat="false" ht="19.5" hidden="false" customHeight="true" outlineLevel="0" collapsed="false">
      <c r="B77" s="151"/>
      <c r="C77" s="151"/>
      <c r="E77" s="186"/>
      <c r="F77" s="186"/>
      <c r="G77" s="186"/>
    </row>
    <row r="78" customFormat="false" ht="19.5" hidden="false" customHeight="true" outlineLevel="0" collapsed="false">
      <c r="B78" s="151"/>
      <c r="C78" s="151"/>
      <c r="E78" s="186"/>
      <c r="F78" s="186"/>
      <c r="G78" s="186"/>
    </row>
    <row r="79" customFormat="false" ht="18.75" hidden="false" customHeight="true" outlineLevel="0" collapsed="false">
      <c r="B79" s="151"/>
      <c r="C79" s="151"/>
      <c r="E79" s="186"/>
      <c r="F79" s="186"/>
      <c r="G79" s="186"/>
    </row>
    <row r="80" customFormat="false" ht="18.75" hidden="false" customHeight="true" outlineLevel="0" collapsed="false">
      <c r="B80" s="151"/>
      <c r="C80" s="151"/>
      <c r="E80" s="186"/>
      <c r="F80" s="186"/>
      <c r="G80" s="186"/>
    </row>
    <row r="81" customFormat="false" ht="18.75" hidden="false" customHeight="true" outlineLevel="0" collapsed="false">
      <c r="B81" s="151"/>
      <c r="C81" s="151"/>
      <c r="E81" s="186"/>
      <c r="F81" s="186"/>
      <c r="G81" s="186"/>
    </row>
    <row r="82" customFormat="false" ht="18.75" hidden="false" customHeight="true" outlineLevel="0" collapsed="false">
      <c r="B82" s="151"/>
      <c r="C82" s="151"/>
      <c r="E82" s="186"/>
      <c r="F82" s="186"/>
      <c r="G82" s="186"/>
    </row>
    <row r="83" customFormat="false" ht="18.75" hidden="false" customHeight="true" outlineLevel="0" collapsed="false">
      <c r="B83" s="151"/>
      <c r="C83" s="151"/>
      <c r="E83" s="186"/>
      <c r="F83" s="186"/>
      <c r="G83" s="186"/>
    </row>
    <row r="84" customFormat="false" ht="18.75" hidden="false" customHeight="true" outlineLevel="0" collapsed="false">
      <c r="B84" s="151"/>
      <c r="C84" s="151"/>
      <c r="E84" s="186"/>
      <c r="F84" s="186"/>
      <c r="G84" s="186"/>
    </row>
    <row r="85" customFormat="false" ht="18.75" hidden="false" customHeight="true" outlineLevel="0" collapsed="false">
      <c r="B85" s="151"/>
      <c r="C85" s="151"/>
      <c r="E85" s="186"/>
      <c r="F85" s="186"/>
      <c r="G85" s="186"/>
    </row>
    <row r="86" customFormat="false" ht="18.75" hidden="false" customHeight="true" outlineLevel="0" collapsed="false">
      <c r="B86" s="151"/>
      <c r="C86" s="151"/>
      <c r="E86" s="186"/>
      <c r="F86" s="186"/>
      <c r="G86" s="186"/>
    </row>
    <row r="87" customFormat="false" ht="18.75" hidden="false" customHeight="true" outlineLevel="0" collapsed="false">
      <c r="B87" s="151"/>
      <c r="C87" s="151"/>
      <c r="E87" s="186"/>
      <c r="F87" s="186"/>
      <c r="G87" s="186"/>
    </row>
    <row r="88" customFormat="false" ht="18.75" hidden="false" customHeight="true" outlineLevel="0" collapsed="false">
      <c r="B88" s="151"/>
      <c r="C88" s="151"/>
      <c r="E88" s="186"/>
      <c r="F88" s="186"/>
      <c r="G88" s="186"/>
    </row>
    <row r="89" customFormat="false" ht="18.75" hidden="false" customHeight="true" outlineLevel="0" collapsed="false">
      <c r="B89" s="151"/>
      <c r="C89" s="151"/>
      <c r="E89" s="186"/>
      <c r="F89" s="186"/>
      <c r="G89" s="186"/>
    </row>
    <row r="90" customFormat="false" ht="18.75" hidden="false" customHeight="true" outlineLevel="0" collapsed="false">
      <c r="B90" s="151"/>
      <c r="C90" s="151"/>
      <c r="E90" s="186"/>
      <c r="F90" s="186"/>
      <c r="G90" s="186"/>
    </row>
    <row r="91" customFormat="false" ht="18.75" hidden="false" customHeight="true" outlineLevel="0" collapsed="false">
      <c r="B91" s="151"/>
      <c r="C91" s="151"/>
      <c r="E91" s="186"/>
      <c r="F91" s="186"/>
      <c r="G91" s="186"/>
    </row>
    <row r="92" customFormat="false" ht="18.75" hidden="false" customHeight="true" outlineLevel="0" collapsed="false">
      <c r="B92" s="151"/>
      <c r="C92" s="151"/>
      <c r="E92" s="186"/>
      <c r="F92" s="186"/>
      <c r="G92" s="186"/>
    </row>
    <row r="93" customFormat="false" ht="18.75" hidden="false" customHeight="true" outlineLevel="0" collapsed="false">
      <c r="B93" s="151"/>
      <c r="C93" s="151"/>
      <c r="E93" s="186"/>
      <c r="F93" s="186"/>
      <c r="G93" s="186"/>
    </row>
    <row r="94" customFormat="false" ht="18.75" hidden="false" customHeight="true" outlineLevel="0" collapsed="false">
      <c r="B94" s="151"/>
      <c r="C94" s="151"/>
      <c r="E94" s="186"/>
      <c r="F94" s="186"/>
      <c r="G94" s="186"/>
    </row>
    <row r="95" customFormat="false" ht="18.75" hidden="false" customHeight="true" outlineLevel="0" collapsed="false">
      <c r="B95" s="151"/>
      <c r="C95" s="151"/>
      <c r="E95" s="186"/>
      <c r="F95" s="186"/>
      <c r="G95" s="186"/>
    </row>
    <row r="96" customFormat="false" ht="18.75" hidden="false" customHeight="true" outlineLevel="0" collapsed="false">
      <c r="B96" s="151"/>
      <c r="C96" s="151"/>
      <c r="E96" s="186"/>
      <c r="F96" s="186"/>
      <c r="G96" s="186"/>
    </row>
    <row r="97" customFormat="false" ht="18.75" hidden="false" customHeight="true" outlineLevel="0" collapsed="false">
      <c r="B97" s="151"/>
      <c r="C97" s="151"/>
      <c r="E97" s="186"/>
      <c r="F97" s="186"/>
      <c r="G97" s="186"/>
    </row>
    <row r="98" customFormat="false" ht="18.75" hidden="false" customHeight="true" outlineLevel="0" collapsed="false">
      <c r="B98" s="151"/>
      <c r="C98" s="151"/>
      <c r="E98" s="186"/>
      <c r="F98" s="186"/>
      <c r="G98" s="186"/>
    </row>
    <row r="99" customFormat="false" ht="18.75" hidden="false" customHeight="true" outlineLevel="0" collapsed="false">
      <c r="B99" s="151"/>
      <c r="C99" s="151"/>
      <c r="E99" s="186"/>
      <c r="F99" s="186"/>
      <c r="G99" s="186"/>
    </row>
    <row r="100" customFormat="false" ht="18.75" hidden="false" customHeight="true" outlineLevel="0" collapsed="false">
      <c r="B100" s="151"/>
      <c r="C100" s="151"/>
      <c r="E100" s="186"/>
      <c r="F100" s="186"/>
      <c r="G100" s="186"/>
    </row>
    <row r="101" customFormat="false" ht="18.75" hidden="false" customHeight="true" outlineLevel="0" collapsed="false">
      <c r="B101" s="151"/>
      <c r="C101" s="151"/>
      <c r="E101" s="186"/>
      <c r="F101" s="186"/>
      <c r="G101" s="186"/>
    </row>
    <row r="102" customFormat="false" ht="18.75" hidden="false" customHeight="true" outlineLevel="0" collapsed="false">
      <c r="B102" s="151"/>
      <c r="C102" s="151"/>
      <c r="E102" s="186"/>
      <c r="F102" s="186"/>
      <c r="G102" s="186"/>
    </row>
    <row r="103" customFormat="false" ht="18.75" hidden="false" customHeight="true" outlineLevel="0" collapsed="false">
      <c r="B103" s="151"/>
      <c r="C103" s="151"/>
      <c r="E103" s="186"/>
      <c r="F103" s="186"/>
      <c r="G103" s="186"/>
    </row>
    <row r="104" customFormat="false" ht="18.75" hidden="false" customHeight="true" outlineLevel="0" collapsed="false">
      <c r="B104" s="151"/>
      <c r="C104" s="151"/>
      <c r="E104" s="186"/>
      <c r="F104" s="186"/>
      <c r="G104" s="186"/>
    </row>
    <row r="105" customFormat="false" ht="18.75" hidden="false" customHeight="true" outlineLevel="0" collapsed="false">
      <c r="B105" s="151"/>
      <c r="C105" s="151"/>
      <c r="E105" s="186"/>
      <c r="F105" s="186"/>
      <c r="G105" s="186"/>
    </row>
    <row r="106" customFormat="false" ht="18.75" hidden="false" customHeight="true" outlineLevel="0" collapsed="false">
      <c r="B106" s="151"/>
      <c r="C106" s="151"/>
      <c r="E106" s="186"/>
      <c r="F106" s="186"/>
      <c r="G106" s="186"/>
    </row>
    <row r="107" customFormat="false" ht="18.75" hidden="false" customHeight="true" outlineLevel="0" collapsed="false">
      <c r="B107" s="151"/>
      <c r="C107" s="151"/>
      <c r="E107" s="186"/>
      <c r="F107" s="186"/>
      <c r="G107" s="186"/>
    </row>
    <row r="108" customFormat="false" ht="18.75" hidden="false" customHeight="true" outlineLevel="0" collapsed="false">
      <c r="B108" s="151"/>
      <c r="C108" s="151"/>
      <c r="E108" s="186"/>
      <c r="F108" s="186"/>
      <c r="G108" s="186"/>
    </row>
    <row r="109" customFormat="false" ht="18.75" hidden="false" customHeight="true" outlineLevel="0" collapsed="false">
      <c r="B109" s="151"/>
      <c r="C109" s="151"/>
      <c r="E109" s="186"/>
      <c r="F109" s="186"/>
      <c r="G109" s="186"/>
    </row>
    <row r="110" customFormat="false" ht="18.75" hidden="false" customHeight="true" outlineLevel="0" collapsed="false">
      <c r="B110" s="151"/>
      <c r="C110" s="151"/>
      <c r="E110" s="186"/>
      <c r="F110" s="186"/>
      <c r="G110" s="186"/>
    </row>
    <row r="111" customFormat="false" ht="18.75" hidden="false" customHeight="true" outlineLevel="0" collapsed="false">
      <c r="B111" s="151"/>
      <c r="C111" s="151"/>
      <c r="E111" s="186"/>
      <c r="F111" s="186"/>
      <c r="G111" s="186"/>
    </row>
    <row r="112" customFormat="false" ht="18.75" hidden="false" customHeight="true" outlineLevel="0" collapsed="false">
      <c r="B112" s="151"/>
    </row>
  </sheetData>
  <mergeCells count="41">
    <mergeCell ref="B1:N1"/>
    <mergeCell ref="B2:F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C33:C36"/>
    <mergeCell ref="D33:D36"/>
    <mergeCell ref="F33:F36"/>
    <mergeCell ref="G33:G36"/>
    <mergeCell ref="H33:H36"/>
    <mergeCell ref="I33:I36"/>
    <mergeCell ref="J33:J36"/>
    <mergeCell ref="K33:K36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38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6.49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2134</v>
      </c>
      <c r="C2" s="271"/>
      <c r="D2" s="271"/>
      <c r="E2" s="271"/>
      <c r="F2" s="271"/>
      <c r="G2" s="271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19" t="s">
        <v>10</v>
      </c>
      <c r="L3" s="150" t="s">
        <v>12</v>
      </c>
      <c r="M3" s="150"/>
      <c r="N3" s="150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6"/>
      <c r="K4" s="16"/>
      <c r="L4" s="150"/>
      <c r="M4" s="150"/>
      <c r="N4" s="150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6"/>
      <c r="K5" s="16"/>
      <c r="L5" s="150"/>
      <c r="M5" s="150"/>
      <c r="N5" s="150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6"/>
      <c r="K6" s="16"/>
      <c r="L6" s="260" t="s">
        <v>1838</v>
      </c>
      <c r="M6" s="153" t="s">
        <v>994</v>
      </c>
      <c r="N6" s="306" t="s">
        <v>1839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6"/>
      <c r="K7" s="16"/>
      <c r="L7" s="260"/>
      <c r="M7" s="153"/>
      <c r="N7" s="306"/>
    </row>
    <row r="8" s="147" customFormat="true" ht="30" hidden="false" customHeight="true" outlineLevel="0" collapsed="false">
      <c r="A8" s="140"/>
      <c r="B8" s="281" t="n">
        <v>3</v>
      </c>
      <c r="C8" s="158" t="n">
        <v>1</v>
      </c>
      <c r="D8" s="159" t="s">
        <v>31</v>
      </c>
      <c r="E8" s="160" t="s">
        <v>85</v>
      </c>
      <c r="F8" s="159" t="s">
        <v>86</v>
      </c>
      <c r="G8" s="160" t="s">
        <v>85</v>
      </c>
      <c r="H8" s="162" t="s">
        <v>87</v>
      </c>
      <c r="I8" s="160" t="s">
        <v>88</v>
      </c>
      <c r="J8" s="162" t="s">
        <v>89</v>
      </c>
      <c r="K8" s="162" t="s">
        <v>90</v>
      </c>
      <c r="L8" s="160" t="s">
        <v>2135</v>
      </c>
      <c r="M8" s="160" t="s">
        <v>1019</v>
      </c>
      <c r="N8" s="270" t="s">
        <v>135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47" customFormat="true" ht="29.1" hidden="false" customHeight="true" outlineLevel="0" collapsed="false">
      <c r="A9" s="195"/>
      <c r="B9" s="170"/>
      <c r="C9" s="158" t="n">
        <v>2</v>
      </c>
      <c r="D9" s="159" t="s">
        <v>31</v>
      </c>
      <c r="E9" s="160" t="s">
        <v>103</v>
      </c>
      <c r="F9" s="159" t="s">
        <v>55</v>
      </c>
      <c r="G9" s="160" t="s">
        <v>104</v>
      </c>
      <c r="H9" s="162" t="s">
        <v>105</v>
      </c>
      <c r="I9" s="160" t="s">
        <v>106</v>
      </c>
      <c r="J9" s="162" t="s">
        <v>107</v>
      </c>
      <c r="K9" s="162" t="s">
        <v>108</v>
      </c>
      <c r="L9" s="160" t="s">
        <v>2136</v>
      </c>
      <c r="M9" s="160" t="s">
        <v>1019</v>
      </c>
      <c r="N9" s="172" t="s">
        <v>135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47" customFormat="true" ht="30" hidden="false" customHeight="true" outlineLevel="0" collapsed="false">
      <c r="B10" s="269"/>
      <c r="C10" s="158" t="n">
        <v>3</v>
      </c>
      <c r="D10" s="159" t="s">
        <v>31</v>
      </c>
      <c r="E10" s="160" t="s">
        <v>114</v>
      </c>
      <c r="F10" s="159" t="s">
        <v>86</v>
      </c>
      <c r="G10" s="160" t="s">
        <v>115</v>
      </c>
      <c r="H10" s="162" t="s">
        <v>116</v>
      </c>
      <c r="I10" s="160" t="s">
        <v>117</v>
      </c>
      <c r="J10" s="162" t="s">
        <v>118</v>
      </c>
      <c r="K10" s="162" t="s">
        <v>118</v>
      </c>
      <c r="L10" s="160" t="s">
        <v>2137</v>
      </c>
      <c r="M10" s="160" t="s">
        <v>1019</v>
      </c>
      <c r="N10" s="160" t="s">
        <v>2138</v>
      </c>
    </row>
    <row r="11" s="147" customFormat="true" ht="29.25" hidden="false" customHeight="true" outlineLevel="0" collapsed="false">
      <c r="A11" s="140"/>
      <c r="B11" s="272" t="n">
        <v>11</v>
      </c>
      <c r="C11" s="158" t="n">
        <v>4</v>
      </c>
      <c r="D11" s="159" t="s">
        <v>31</v>
      </c>
      <c r="E11" s="160" t="s">
        <v>131</v>
      </c>
      <c r="F11" s="159" t="s">
        <v>132</v>
      </c>
      <c r="G11" s="160" t="s">
        <v>133</v>
      </c>
      <c r="H11" s="72" t="s">
        <v>134</v>
      </c>
      <c r="I11" s="71" t="s">
        <v>135</v>
      </c>
      <c r="J11" s="72" t="s">
        <v>136</v>
      </c>
      <c r="K11" s="72" t="s">
        <v>137</v>
      </c>
      <c r="L11" s="160" t="s">
        <v>2139</v>
      </c>
      <c r="M11" s="160" t="s">
        <v>1019</v>
      </c>
      <c r="N11" s="351" t="s">
        <v>2140</v>
      </c>
    </row>
    <row r="12" s="9" customFormat="true" ht="30" hidden="false" customHeight="true" outlineLevel="0" collapsed="false">
      <c r="A12" s="1"/>
      <c r="B12" s="272"/>
      <c r="C12" s="158" t="n">
        <v>5</v>
      </c>
      <c r="D12" s="159" t="s">
        <v>31</v>
      </c>
      <c r="E12" s="185" t="s">
        <v>1625</v>
      </c>
      <c r="F12" s="159" t="s">
        <v>33</v>
      </c>
      <c r="G12" s="160" t="s">
        <v>163</v>
      </c>
      <c r="H12" s="162" t="s">
        <v>164</v>
      </c>
      <c r="I12" s="160" t="s">
        <v>165</v>
      </c>
      <c r="J12" s="162" t="s">
        <v>166</v>
      </c>
      <c r="K12" s="162" t="s">
        <v>167</v>
      </c>
      <c r="L12" s="177" t="s">
        <v>2141</v>
      </c>
      <c r="M12" s="270" t="s">
        <v>2142</v>
      </c>
      <c r="N12" s="160" t="s">
        <v>2143</v>
      </c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</row>
    <row r="13" s="9" customFormat="true" ht="30" hidden="false" customHeight="true" outlineLevel="0" collapsed="false">
      <c r="A13" s="1"/>
      <c r="B13" s="272"/>
      <c r="C13" s="158" t="n">
        <v>6</v>
      </c>
      <c r="D13" s="159" t="s">
        <v>31</v>
      </c>
      <c r="E13" s="185" t="s">
        <v>2144</v>
      </c>
      <c r="F13" s="159" t="s">
        <v>62</v>
      </c>
      <c r="G13" s="160" t="s">
        <v>175</v>
      </c>
      <c r="H13" s="162" t="s">
        <v>176</v>
      </c>
      <c r="I13" s="160" t="s">
        <v>177</v>
      </c>
      <c r="J13" s="162" t="s">
        <v>178</v>
      </c>
      <c r="K13" s="162" t="s">
        <v>179</v>
      </c>
      <c r="L13" s="177" t="s">
        <v>2145</v>
      </c>
      <c r="M13" s="270" t="s">
        <v>2146</v>
      </c>
      <c r="N13" s="172" t="s">
        <v>1352</v>
      </c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</row>
    <row r="14" s="147" customFormat="true" ht="30" hidden="false" customHeight="true" outlineLevel="0" collapsed="false">
      <c r="A14" s="140"/>
      <c r="B14" s="269"/>
      <c r="C14" s="158" t="n">
        <v>7</v>
      </c>
      <c r="D14" s="159" t="s">
        <v>31</v>
      </c>
      <c r="E14" s="177" t="s">
        <v>210</v>
      </c>
      <c r="F14" s="159" t="s">
        <v>55</v>
      </c>
      <c r="G14" s="160" t="s">
        <v>212</v>
      </c>
      <c r="H14" s="162" t="s">
        <v>213</v>
      </c>
      <c r="I14" s="160" t="s">
        <v>214</v>
      </c>
      <c r="J14" s="162" t="s">
        <v>215</v>
      </c>
      <c r="K14" s="162" t="s">
        <v>216</v>
      </c>
      <c r="L14" s="160" t="s">
        <v>2147</v>
      </c>
      <c r="M14" s="352" t="s">
        <v>2148</v>
      </c>
      <c r="N14" s="160" t="s">
        <v>1019</v>
      </c>
    </row>
    <row r="15" s="9" customFormat="true" ht="31.5" hidden="false" customHeight="true" outlineLevel="0" collapsed="false">
      <c r="A15" s="200"/>
      <c r="B15" s="170"/>
      <c r="C15" s="158" t="n">
        <v>8</v>
      </c>
      <c r="D15" s="159" t="s">
        <v>31</v>
      </c>
      <c r="E15" s="185" t="s">
        <v>223</v>
      </c>
      <c r="F15" s="159" t="s">
        <v>55</v>
      </c>
      <c r="G15" s="160" t="s">
        <v>224</v>
      </c>
      <c r="H15" s="162" t="s">
        <v>225</v>
      </c>
      <c r="I15" s="160" t="s">
        <v>1179</v>
      </c>
      <c r="J15" s="162" t="s">
        <v>227</v>
      </c>
      <c r="K15" s="162" t="s">
        <v>228</v>
      </c>
      <c r="L15" s="177" t="s">
        <v>2149</v>
      </c>
      <c r="M15" s="160" t="s">
        <v>1019</v>
      </c>
      <c r="N15" s="160" t="s">
        <v>1019</v>
      </c>
    </row>
    <row r="16" s="147" customFormat="true" ht="54.75" hidden="false" customHeight="true" outlineLevel="0" collapsed="false">
      <c r="A16" s="140"/>
      <c r="B16" s="170"/>
      <c r="C16" s="158" t="n">
        <v>9</v>
      </c>
      <c r="D16" s="159" t="s">
        <v>31</v>
      </c>
      <c r="E16" s="185" t="s">
        <v>240</v>
      </c>
      <c r="F16" s="159" t="s">
        <v>205</v>
      </c>
      <c r="G16" s="160" t="s">
        <v>241</v>
      </c>
      <c r="H16" s="162" t="s">
        <v>43</v>
      </c>
      <c r="I16" s="160" t="s">
        <v>1864</v>
      </c>
      <c r="J16" s="162" t="s">
        <v>243</v>
      </c>
      <c r="K16" s="162" t="s">
        <v>243</v>
      </c>
      <c r="L16" s="177" t="s">
        <v>2150</v>
      </c>
      <c r="M16" s="177" t="s">
        <v>2151</v>
      </c>
      <c r="N16" s="172" t="s">
        <v>1352</v>
      </c>
    </row>
    <row r="17" s="9" customFormat="true" ht="30" hidden="false" customHeight="true" outlineLevel="0" collapsed="false">
      <c r="A17" s="1"/>
      <c r="B17" s="269"/>
      <c r="C17" s="158" t="n">
        <v>10</v>
      </c>
      <c r="D17" s="159" t="s">
        <v>31</v>
      </c>
      <c r="E17" s="171" t="s">
        <v>323</v>
      </c>
      <c r="F17" s="159" t="s">
        <v>75</v>
      </c>
      <c r="G17" s="160" t="s">
        <v>324</v>
      </c>
      <c r="H17" s="162" t="s">
        <v>43</v>
      </c>
      <c r="I17" s="160" t="s">
        <v>326</v>
      </c>
      <c r="J17" s="243" t="s">
        <v>327</v>
      </c>
      <c r="K17" s="243" t="s">
        <v>328</v>
      </c>
      <c r="L17" s="160" t="s">
        <v>2152</v>
      </c>
      <c r="M17" s="178" t="s">
        <v>2153</v>
      </c>
      <c r="N17" s="172" t="s">
        <v>1352</v>
      </c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</row>
    <row r="18" s="147" customFormat="true" ht="30" hidden="false" customHeight="true" outlineLevel="0" collapsed="false">
      <c r="A18" s="140"/>
      <c r="B18" s="269"/>
      <c r="C18" s="158" t="n">
        <v>11</v>
      </c>
      <c r="D18" s="159" t="s">
        <v>31</v>
      </c>
      <c r="E18" s="160" t="s">
        <v>336</v>
      </c>
      <c r="F18" s="159" t="s">
        <v>55</v>
      </c>
      <c r="G18" s="160" t="s">
        <v>337</v>
      </c>
      <c r="H18" s="162" t="s">
        <v>338</v>
      </c>
      <c r="I18" s="160" t="s">
        <v>339</v>
      </c>
      <c r="J18" s="162" t="s">
        <v>340</v>
      </c>
      <c r="K18" s="162" t="s">
        <v>341</v>
      </c>
      <c r="L18" s="284" t="s">
        <v>2154</v>
      </c>
      <c r="M18" s="339" t="s">
        <v>1352</v>
      </c>
      <c r="N18" s="172" t="s">
        <v>1352</v>
      </c>
    </row>
    <row r="19" s="147" customFormat="true" ht="30" hidden="false" customHeight="true" outlineLevel="0" collapsed="false">
      <c r="A19" s="140"/>
      <c r="B19" s="269"/>
      <c r="C19" s="158" t="n">
        <v>12</v>
      </c>
      <c r="D19" s="159" t="s">
        <v>388</v>
      </c>
      <c r="E19" s="177" t="s">
        <v>405</v>
      </c>
      <c r="F19" s="159" t="s">
        <v>188</v>
      </c>
      <c r="G19" s="160" t="s">
        <v>406</v>
      </c>
      <c r="H19" s="162" t="s">
        <v>407</v>
      </c>
      <c r="I19" s="160" t="s">
        <v>408</v>
      </c>
      <c r="J19" s="162" t="s">
        <v>409</v>
      </c>
      <c r="K19" s="162" t="s">
        <v>410</v>
      </c>
      <c r="L19" s="160" t="s">
        <v>2155</v>
      </c>
      <c r="M19" s="284" t="s">
        <v>1019</v>
      </c>
      <c r="N19" s="172" t="s">
        <v>2156</v>
      </c>
    </row>
    <row r="20" s="9" customFormat="true" ht="30" hidden="false" customHeight="true" outlineLevel="0" collapsed="false">
      <c r="A20" s="1"/>
      <c r="B20" s="170" t="n">
        <v>35</v>
      </c>
      <c r="C20" s="158" t="n">
        <v>13</v>
      </c>
      <c r="D20" s="159" t="s">
        <v>388</v>
      </c>
      <c r="E20" s="160" t="s">
        <v>428</v>
      </c>
      <c r="F20" s="159" t="s">
        <v>55</v>
      </c>
      <c r="G20" s="160" t="s">
        <v>429</v>
      </c>
      <c r="H20" s="162" t="s">
        <v>425</v>
      </c>
      <c r="I20" s="177" t="s">
        <v>1210</v>
      </c>
      <c r="J20" s="162" t="s">
        <v>1211</v>
      </c>
      <c r="K20" s="162" t="s">
        <v>1211</v>
      </c>
      <c r="L20" s="160" t="s">
        <v>2157</v>
      </c>
      <c r="M20" s="160" t="s">
        <v>2158</v>
      </c>
      <c r="N20" s="177" t="s">
        <v>2159</v>
      </c>
    </row>
    <row r="21" s="9" customFormat="true" ht="30" hidden="false" customHeight="true" outlineLevel="0" collapsed="false">
      <c r="A21" s="1"/>
      <c r="B21" s="272" t="n">
        <v>41</v>
      </c>
      <c r="C21" s="158" t="n">
        <v>14</v>
      </c>
      <c r="D21" s="159" t="s">
        <v>388</v>
      </c>
      <c r="E21" s="160" t="s">
        <v>463</v>
      </c>
      <c r="F21" s="159" t="s">
        <v>86</v>
      </c>
      <c r="G21" s="160" t="s">
        <v>463</v>
      </c>
      <c r="H21" s="162" t="s">
        <v>464</v>
      </c>
      <c r="I21" s="177" t="s">
        <v>1676</v>
      </c>
      <c r="J21" s="162" t="s">
        <v>466</v>
      </c>
      <c r="K21" s="162" t="s">
        <v>466</v>
      </c>
      <c r="L21" s="160" t="s">
        <v>2160</v>
      </c>
      <c r="M21" s="172" t="s">
        <v>1352</v>
      </c>
      <c r="N21" s="172" t="s">
        <v>1352</v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</row>
    <row r="22" s="147" customFormat="true" ht="30" hidden="false" customHeight="true" outlineLevel="0" collapsed="false">
      <c r="A22" s="140"/>
      <c r="B22" s="269"/>
      <c r="C22" s="158" t="n">
        <v>15</v>
      </c>
      <c r="D22" s="159" t="s">
        <v>551</v>
      </c>
      <c r="E22" s="211" t="s">
        <v>569</v>
      </c>
      <c r="F22" s="159" t="s">
        <v>570</v>
      </c>
      <c r="G22" s="211" t="s">
        <v>571</v>
      </c>
      <c r="H22" s="162" t="s">
        <v>565</v>
      </c>
      <c r="I22" s="211" t="s">
        <v>572</v>
      </c>
      <c r="J22" s="243" t="s">
        <v>573</v>
      </c>
      <c r="K22" s="353" t="s">
        <v>573</v>
      </c>
      <c r="L22" s="160" t="s">
        <v>2161</v>
      </c>
      <c r="M22" s="339" t="s">
        <v>1139</v>
      </c>
      <c r="N22" s="172" t="s">
        <v>1352</v>
      </c>
    </row>
    <row r="23" s="9" customFormat="true" ht="30" hidden="false" customHeight="true" outlineLevel="0" collapsed="false">
      <c r="A23" s="1"/>
      <c r="B23" s="269"/>
      <c r="C23" s="158" t="n">
        <v>16</v>
      </c>
      <c r="D23" s="159" t="s">
        <v>551</v>
      </c>
      <c r="E23" s="160" t="s">
        <v>581</v>
      </c>
      <c r="F23" s="159" t="s">
        <v>86</v>
      </c>
      <c r="G23" s="160" t="s">
        <v>581</v>
      </c>
      <c r="H23" s="162" t="s">
        <v>582</v>
      </c>
      <c r="I23" s="160" t="s">
        <v>583</v>
      </c>
      <c r="J23" s="162" t="s">
        <v>584</v>
      </c>
      <c r="K23" s="162" t="s">
        <v>584</v>
      </c>
      <c r="L23" s="160" t="s">
        <v>2162</v>
      </c>
      <c r="M23" s="172" t="s">
        <v>1352</v>
      </c>
      <c r="N23" s="172" t="s">
        <v>1352</v>
      </c>
    </row>
    <row r="24" s="9" customFormat="true" ht="30" hidden="false" customHeight="true" outlineLevel="0" collapsed="false">
      <c r="A24" s="1"/>
      <c r="B24" s="272" t="n">
        <v>56</v>
      </c>
      <c r="C24" s="158" t="n">
        <v>17</v>
      </c>
      <c r="D24" s="159" t="s">
        <v>551</v>
      </c>
      <c r="E24" s="160" t="s">
        <v>591</v>
      </c>
      <c r="F24" s="159" t="s">
        <v>86</v>
      </c>
      <c r="G24" s="160" t="s">
        <v>591</v>
      </c>
      <c r="H24" s="162" t="s">
        <v>592</v>
      </c>
      <c r="I24" s="160" t="s">
        <v>593</v>
      </c>
      <c r="J24" s="162" t="s">
        <v>594</v>
      </c>
      <c r="K24" s="162" t="s">
        <v>594</v>
      </c>
      <c r="L24" s="160" t="s">
        <v>2163</v>
      </c>
      <c r="M24" s="172" t="s">
        <v>2164</v>
      </c>
      <c r="N24" s="172" t="s">
        <v>1352</v>
      </c>
    </row>
    <row r="25" s="9" customFormat="true" ht="30" hidden="false" customHeight="true" outlineLevel="0" collapsed="false">
      <c r="A25" s="200"/>
      <c r="B25" s="170"/>
      <c r="C25" s="158" t="n">
        <v>18</v>
      </c>
      <c r="D25" s="159" t="s">
        <v>551</v>
      </c>
      <c r="E25" s="185" t="s">
        <v>595</v>
      </c>
      <c r="F25" s="159" t="s">
        <v>62</v>
      </c>
      <c r="G25" s="160" t="s">
        <v>553</v>
      </c>
      <c r="H25" s="162" t="s">
        <v>554</v>
      </c>
      <c r="I25" s="160" t="s">
        <v>1237</v>
      </c>
      <c r="J25" s="162" t="s">
        <v>1238</v>
      </c>
      <c r="K25" s="162" t="s">
        <v>598</v>
      </c>
      <c r="L25" s="160" t="s">
        <v>2165</v>
      </c>
      <c r="M25" s="160" t="s">
        <v>2166</v>
      </c>
      <c r="N25" s="172" t="s">
        <v>1352</v>
      </c>
    </row>
    <row r="26" s="9" customFormat="true" ht="30" hidden="false" customHeight="true" outlineLevel="0" collapsed="false">
      <c r="A26" s="1"/>
      <c r="B26" s="269"/>
      <c r="C26" s="158" t="n">
        <v>19</v>
      </c>
      <c r="D26" s="159" t="s">
        <v>604</v>
      </c>
      <c r="E26" s="160" t="s">
        <v>605</v>
      </c>
      <c r="F26" s="159" t="s">
        <v>55</v>
      </c>
      <c r="G26" s="160" t="s">
        <v>606</v>
      </c>
      <c r="H26" s="72" t="s">
        <v>607</v>
      </c>
      <c r="I26" s="71" t="s">
        <v>608</v>
      </c>
      <c r="J26" s="72" t="s">
        <v>609</v>
      </c>
      <c r="K26" s="72" t="s">
        <v>610</v>
      </c>
      <c r="L26" s="160" t="s">
        <v>2167</v>
      </c>
      <c r="M26" s="160" t="s">
        <v>1019</v>
      </c>
      <c r="N26" s="177" t="s">
        <v>2168</v>
      </c>
    </row>
    <row r="27" customFormat="false" ht="29.25" hidden="false" customHeight="true" outlineLevel="0" collapsed="false">
      <c r="B27" s="272"/>
      <c r="C27" s="158" t="n">
        <v>20</v>
      </c>
      <c r="D27" s="159" t="s">
        <v>604</v>
      </c>
      <c r="E27" s="160" t="s">
        <v>627</v>
      </c>
      <c r="F27" s="159" t="s">
        <v>55</v>
      </c>
      <c r="G27" s="160" t="s">
        <v>612</v>
      </c>
      <c r="H27" s="162" t="s">
        <v>613</v>
      </c>
      <c r="I27" s="177" t="s">
        <v>1929</v>
      </c>
      <c r="J27" s="162" t="s">
        <v>615</v>
      </c>
      <c r="K27" s="162" t="s">
        <v>616</v>
      </c>
      <c r="L27" s="160" t="s">
        <v>2169</v>
      </c>
      <c r="M27" s="160" t="s">
        <v>1019</v>
      </c>
      <c r="N27" s="178" t="s">
        <v>1352</v>
      </c>
    </row>
    <row r="28" s="9" customFormat="true" ht="30" hidden="false" customHeight="true" outlineLevel="0" collapsed="false">
      <c r="A28" s="1"/>
      <c r="B28" s="281" t="n">
        <v>63</v>
      </c>
      <c r="C28" s="158" t="n">
        <v>21</v>
      </c>
      <c r="D28" s="159" t="s">
        <v>604</v>
      </c>
      <c r="E28" s="160" t="s">
        <v>629</v>
      </c>
      <c r="F28" s="159" t="s">
        <v>55</v>
      </c>
      <c r="G28" s="160" t="s">
        <v>606</v>
      </c>
      <c r="H28" s="162" t="s">
        <v>630</v>
      </c>
      <c r="I28" s="160" t="s">
        <v>631</v>
      </c>
      <c r="J28" s="162" t="s">
        <v>632</v>
      </c>
      <c r="K28" s="162" t="s">
        <v>633</v>
      </c>
      <c r="L28" s="160" t="s">
        <v>2170</v>
      </c>
      <c r="M28" s="172" t="s">
        <v>1352</v>
      </c>
      <c r="N28" s="172" t="s">
        <v>1352</v>
      </c>
    </row>
    <row r="29" s="9" customFormat="true" ht="30" hidden="false" customHeight="true" outlineLevel="0" collapsed="false">
      <c r="A29" s="1"/>
      <c r="B29" s="269"/>
      <c r="C29" s="158" t="n">
        <v>22</v>
      </c>
      <c r="D29" s="159" t="s">
        <v>604</v>
      </c>
      <c r="E29" s="239" t="s">
        <v>634</v>
      </c>
      <c r="F29" s="159" t="s">
        <v>126</v>
      </c>
      <c r="G29" s="160" t="s">
        <v>635</v>
      </c>
      <c r="H29" s="162" t="s">
        <v>636</v>
      </c>
      <c r="I29" s="160" t="s">
        <v>637</v>
      </c>
      <c r="J29" s="162" t="s">
        <v>638</v>
      </c>
      <c r="K29" s="162" t="s">
        <v>639</v>
      </c>
      <c r="L29" s="163" t="s">
        <v>2171</v>
      </c>
      <c r="M29" s="164" t="s">
        <v>1387</v>
      </c>
      <c r="N29" s="164" t="s">
        <v>1352</v>
      </c>
    </row>
    <row r="30" s="9" customFormat="true" ht="30" hidden="false" customHeight="true" outlineLevel="0" collapsed="false">
      <c r="A30" s="1"/>
      <c r="B30" s="269"/>
      <c r="C30" s="158"/>
      <c r="D30" s="159"/>
      <c r="E30" s="239"/>
      <c r="F30" s="159"/>
      <c r="G30" s="160"/>
      <c r="H30" s="162"/>
      <c r="I30" s="160"/>
      <c r="J30" s="162"/>
      <c r="K30" s="162"/>
      <c r="L30" s="168" t="s">
        <v>2172</v>
      </c>
      <c r="M30" s="169" t="s">
        <v>2173</v>
      </c>
      <c r="N30" s="169" t="s">
        <v>1352</v>
      </c>
    </row>
    <row r="31" s="9" customFormat="true" ht="30" hidden="false" customHeight="true" outlineLevel="0" collapsed="false">
      <c r="B31" s="269"/>
      <c r="C31" s="158" t="n">
        <v>23</v>
      </c>
      <c r="D31" s="159" t="s">
        <v>657</v>
      </c>
      <c r="E31" s="160" t="s">
        <v>664</v>
      </c>
      <c r="F31" s="162" t="s">
        <v>181</v>
      </c>
      <c r="G31" s="160" t="s">
        <v>664</v>
      </c>
      <c r="H31" s="162" t="s">
        <v>665</v>
      </c>
      <c r="I31" s="160" t="s">
        <v>666</v>
      </c>
      <c r="J31" s="162" t="s">
        <v>667</v>
      </c>
      <c r="K31" s="162" t="s">
        <v>668</v>
      </c>
      <c r="L31" s="160" t="s">
        <v>2174</v>
      </c>
      <c r="M31" s="160" t="s">
        <v>2175</v>
      </c>
      <c r="N31" s="172" t="s">
        <v>1352</v>
      </c>
    </row>
    <row r="32" s="9" customFormat="true" ht="29.25" hidden="false" customHeight="true" outlineLevel="0" collapsed="false">
      <c r="B32" s="281" t="n">
        <v>67</v>
      </c>
      <c r="C32" s="158" t="n">
        <v>24</v>
      </c>
      <c r="D32" s="159" t="s">
        <v>669</v>
      </c>
      <c r="E32" s="160" t="s">
        <v>670</v>
      </c>
      <c r="F32" s="159" t="s">
        <v>55</v>
      </c>
      <c r="G32" s="160" t="s">
        <v>671</v>
      </c>
      <c r="H32" s="162" t="s">
        <v>672</v>
      </c>
      <c r="I32" s="160" t="s">
        <v>673</v>
      </c>
      <c r="J32" s="162" t="s">
        <v>674</v>
      </c>
      <c r="K32" s="162" t="s">
        <v>675</v>
      </c>
      <c r="L32" s="160" t="s">
        <v>2176</v>
      </c>
      <c r="M32" s="160" t="s">
        <v>1019</v>
      </c>
      <c r="N32" s="309" t="s">
        <v>2177</v>
      </c>
    </row>
    <row r="33" s="9" customFormat="true" ht="30" hidden="false" customHeight="true" outlineLevel="0" collapsed="false">
      <c r="A33" s="1"/>
      <c r="B33" s="176"/>
      <c r="C33" s="158" t="n">
        <v>25</v>
      </c>
      <c r="D33" s="159" t="s">
        <v>669</v>
      </c>
      <c r="E33" s="220" t="s">
        <v>676</v>
      </c>
      <c r="F33" s="162" t="s">
        <v>181</v>
      </c>
      <c r="G33" s="160" t="s">
        <v>677</v>
      </c>
      <c r="H33" s="162" t="s">
        <v>678</v>
      </c>
      <c r="I33" s="160" t="s">
        <v>679</v>
      </c>
      <c r="J33" s="162" t="s">
        <v>680</v>
      </c>
      <c r="K33" s="162" t="s">
        <v>681</v>
      </c>
      <c r="L33" s="177" t="s">
        <v>2178</v>
      </c>
      <c r="M33" s="177" t="s">
        <v>1019</v>
      </c>
      <c r="N33" s="178" t="s">
        <v>1352</v>
      </c>
    </row>
    <row r="34" s="9" customFormat="true" ht="30" hidden="false" customHeight="true" outlineLevel="0" collapsed="false">
      <c r="A34" s="1"/>
      <c r="B34" s="206" t="n">
        <v>68</v>
      </c>
      <c r="C34" s="158" t="n">
        <v>26</v>
      </c>
      <c r="D34" s="159" t="s">
        <v>669</v>
      </c>
      <c r="E34" s="177" t="s">
        <v>682</v>
      </c>
      <c r="F34" s="159" t="s">
        <v>55</v>
      </c>
      <c r="G34" s="160" t="s">
        <v>683</v>
      </c>
      <c r="H34" s="162" t="s">
        <v>684</v>
      </c>
      <c r="I34" s="160" t="s">
        <v>685</v>
      </c>
      <c r="J34" s="162" t="s">
        <v>686</v>
      </c>
      <c r="K34" s="162" t="s">
        <v>687</v>
      </c>
      <c r="L34" s="160" t="s">
        <v>2170</v>
      </c>
      <c r="M34" s="172" t="s">
        <v>2179</v>
      </c>
      <c r="N34" s="178" t="s">
        <v>1352</v>
      </c>
    </row>
    <row r="35" s="9" customFormat="true" ht="30" hidden="false" customHeight="true" outlineLevel="0" collapsed="false">
      <c r="A35" s="1"/>
      <c r="B35" s="269"/>
      <c r="C35" s="158" t="n">
        <v>27</v>
      </c>
      <c r="D35" s="159" t="s">
        <v>688</v>
      </c>
      <c r="E35" s="160" t="s">
        <v>701</v>
      </c>
      <c r="F35" s="159" t="s">
        <v>55</v>
      </c>
      <c r="G35" s="160" t="s">
        <v>702</v>
      </c>
      <c r="H35" s="162" t="s">
        <v>703</v>
      </c>
      <c r="I35" s="160" t="s">
        <v>704</v>
      </c>
      <c r="J35" s="162" t="s">
        <v>705</v>
      </c>
      <c r="K35" s="162" t="s">
        <v>706</v>
      </c>
      <c r="L35" s="160" t="s">
        <v>2180</v>
      </c>
      <c r="M35" s="160" t="s">
        <v>1019</v>
      </c>
      <c r="N35" s="178" t="s">
        <v>1352</v>
      </c>
    </row>
    <row r="36" s="9" customFormat="true" ht="30" hidden="false" customHeight="true" outlineLevel="0" collapsed="false">
      <c r="A36" s="1"/>
      <c r="B36" s="269"/>
      <c r="C36" s="158" t="n">
        <v>28</v>
      </c>
      <c r="D36" s="159" t="s">
        <v>688</v>
      </c>
      <c r="E36" s="160" t="s">
        <v>707</v>
      </c>
      <c r="F36" s="159" t="s">
        <v>55</v>
      </c>
      <c r="G36" s="160" t="s">
        <v>690</v>
      </c>
      <c r="H36" s="162" t="s">
        <v>691</v>
      </c>
      <c r="I36" s="160" t="s">
        <v>708</v>
      </c>
      <c r="J36" s="162" t="s">
        <v>709</v>
      </c>
      <c r="K36" s="162" t="s">
        <v>710</v>
      </c>
      <c r="L36" s="160" t="s">
        <v>2181</v>
      </c>
      <c r="M36" s="160" t="s">
        <v>1019</v>
      </c>
      <c r="N36" s="160" t="s">
        <v>2182</v>
      </c>
    </row>
    <row r="37" s="9" customFormat="true" ht="30" hidden="false" customHeight="true" outlineLevel="0" collapsed="false">
      <c r="A37" s="1"/>
      <c r="B37" s="269"/>
      <c r="C37" s="158" t="n">
        <v>29</v>
      </c>
      <c r="D37" s="159" t="s">
        <v>688</v>
      </c>
      <c r="E37" s="160" t="s">
        <v>711</v>
      </c>
      <c r="F37" s="159" t="s">
        <v>55</v>
      </c>
      <c r="G37" s="160" t="s">
        <v>80</v>
      </c>
      <c r="H37" s="162" t="s">
        <v>712</v>
      </c>
      <c r="I37" s="160" t="s">
        <v>713</v>
      </c>
      <c r="J37" s="162" t="s">
        <v>714</v>
      </c>
      <c r="K37" s="162" t="s">
        <v>715</v>
      </c>
      <c r="L37" s="160" t="s">
        <v>2183</v>
      </c>
      <c r="M37" s="160" t="s">
        <v>1019</v>
      </c>
      <c r="N37" s="160" t="s">
        <v>1019</v>
      </c>
    </row>
    <row r="38" s="9" customFormat="true" ht="30" hidden="false" customHeight="true" outlineLevel="0" collapsed="false">
      <c r="A38" s="1"/>
      <c r="B38" s="269"/>
      <c r="C38" s="158" t="n">
        <v>30</v>
      </c>
      <c r="D38" s="159" t="s">
        <v>720</v>
      </c>
      <c r="E38" s="160" t="s">
        <v>733</v>
      </c>
      <c r="F38" s="159" t="s">
        <v>55</v>
      </c>
      <c r="G38" s="160" t="s">
        <v>734</v>
      </c>
      <c r="H38" s="162" t="s">
        <v>735</v>
      </c>
      <c r="I38" s="160" t="s">
        <v>736</v>
      </c>
      <c r="J38" s="162" t="s">
        <v>737</v>
      </c>
      <c r="K38" s="162" t="s">
        <v>738</v>
      </c>
      <c r="L38" s="160" t="s">
        <v>2184</v>
      </c>
      <c r="M38" s="160" t="s">
        <v>1019</v>
      </c>
      <c r="N38" s="160" t="s">
        <v>2185</v>
      </c>
    </row>
    <row r="39" customFormat="false" ht="30" hidden="false" customHeight="true" outlineLevel="0" collapsed="false">
      <c r="B39" s="354"/>
      <c r="C39" s="158" t="n">
        <v>31</v>
      </c>
      <c r="D39" s="159" t="s">
        <v>768</v>
      </c>
      <c r="E39" s="249" t="s">
        <v>774</v>
      </c>
      <c r="F39" s="250" t="s">
        <v>55</v>
      </c>
      <c r="G39" s="311" t="s">
        <v>775</v>
      </c>
      <c r="H39" s="162" t="s">
        <v>776</v>
      </c>
      <c r="I39" s="160" t="s">
        <v>777</v>
      </c>
      <c r="J39" s="162" t="s">
        <v>778</v>
      </c>
      <c r="K39" s="162" t="s">
        <v>778</v>
      </c>
      <c r="L39" s="160" t="s">
        <v>2186</v>
      </c>
      <c r="M39" s="172" t="s">
        <v>1352</v>
      </c>
      <c r="N39" s="172" t="s">
        <v>1352</v>
      </c>
    </row>
    <row r="40" s="147" customFormat="true" ht="30" hidden="false" customHeight="true" outlineLevel="0" collapsed="false">
      <c r="A40" s="140"/>
      <c r="B40" s="269"/>
      <c r="C40" s="158" t="n">
        <v>32</v>
      </c>
      <c r="D40" s="159" t="s">
        <v>768</v>
      </c>
      <c r="E40" s="177" t="s">
        <v>785</v>
      </c>
      <c r="F40" s="159" t="s">
        <v>55</v>
      </c>
      <c r="G40" s="160" t="s">
        <v>299</v>
      </c>
      <c r="H40" s="162" t="s">
        <v>786</v>
      </c>
      <c r="I40" s="160" t="s">
        <v>787</v>
      </c>
      <c r="J40" s="162" t="s">
        <v>788</v>
      </c>
      <c r="K40" s="162" t="s">
        <v>789</v>
      </c>
      <c r="L40" s="160" t="s">
        <v>2187</v>
      </c>
      <c r="M40" s="160" t="s">
        <v>2188</v>
      </c>
      <c r="N40" s="172" t="s">
        <v>1352</v>
      </c>
    </row>
    <row r="41" s="9" customFormat="true" ht="30" hidden="false" customHeight="true" outlineLevel="0" collapsed="false">
      <c r="B41" s="269"/>
      <c r="C41" s="158" t="n">
        <v>33</v>
      </c>
      <c r="D41" s="159" t="s">
        <v>768</v>
      </c>
      <c r="E41" s="160" t="s">
        <v>818</v>
      </c>
      <c r="F41" s="159" t="s">
        <v>55</v>
      </c>
      <c r="G41" s="160" t="s">
        <v>819</v>
      </c>
      <c r="H41" s="162" t="s">
        <v>809</v>
      </c>
      <c r="I41" s="160" t="s">
        <v>820</v>
      </c>
      <c r="J41" s="162" t="s">
        <v>821</v>
      </c>
      <c r="K41" s="162" t="s">
        <v>822</v>
      </c>
      <c r="L41" s="160" t="s">
        <v>2189</v>
      </c>
      <c r="M41" s="160" t="s">
        <v>2190</v>
      </c>
      <c r="N41" s="172" t="s">
        <v>1352</v>
      </c>
    </row>
    <row r="42" s="9" customFormat="true" ht="30" hidden="false" customHeight="true" outlineLevel="0" collapsed="false">
      <c r="A42" s="1"/>
      <c r="B42" s="355"/>
      <c r="C42" s="158" t="n">
        <v>34</v>
      </c>
      <c r="D42" s="159" t="s">
        <v>827</v>
      </c>
      <c r="E42" s="172" t="s">
        <v>832</v>
      </c>
      <c r="F42" s="159" t="s">
        <v>86</v>
      </c>
      <c r="G42" s="160" t="s">
        <v>833</v>
      </c>
      <c r="H42" s="162" t="s">
        <v>834</v>
      </c>
      <c r="I42" s="160" t="s">
        <v>835</v>
      </c>
      <c r="J42" s="162" t="s">
        <v>836</v>
      </c>
      <c r="K42" s="162" t="s">
        <v>836</v>
      </c>
      <c r="L42" s="160" t="s">
        <v>2191</v>
      </c>
      <c r="M42" s="160" t="s">
        <v>2192</v>
      </c>
      <c r="N42" s="172" t="s">
        <v>1352</v>
      </c>
    </row>
    <row r="43" s="9" customFormat="true" ht="30" hidden="false" customHeight="true" outlineLevel="0" collapsed="false">
      <c r="A43" s="1"/>
      <c r="B43" s="269"/>
      <c r="C43" s="158" t="n">
        <v>35</v>
      </c>
      <c r="D43" s="159" t="s">
        <v>827</v>
      </c>
      <c r="E43" s="160" t="s">
        <v>837</v>
      </c>
      <c r="F43" s="159" t="s">
        <v>55</v>
      </c>
      <c r="G43" s="160" t="s">
        <v>838</v>
      </c>
      <c r="H43" s="162" t="s">
        <v>839</v>
      </c>
      <c r="I43" s="244" t="s">
        <v>840</v>
      </c>
      <c r="J43" s="162" t="s">
        <v>841</v>
      </c>
      <c r="K43" s="162" t="s">
        <v>842</v>
      </c>
      <c r="L43" s="160" t="s">
        <v>2193</v>
      </c>
      <c r="M43" s="172" t="s">
        <v>1966</v>
      </c>
      <c r="N43" s="172" t="s">
        <v>1352</v>
      </c>
    </row>
    <row r="44" s="9" customFormat="true" ht="30" hidden="false" customHeight="true" outlineLevel="0" collapsed="false">
      <c r="A44" s="1"/>
      <c r="B44" s="272" t="n">
        <v>91</v>
      </c>
      <c r="C44" s="158" t="n">
        <v>36</v>
      </c>
      <c r="D44" s="159" t="s">
        <v>827</v>
      </c>
      <c r="E44" s="160" t="s">
        <v>843</v>
      </c>
      <c r="F44" s="159" t="s">
        <v>55</v>
      </c>
      <c r="G44" s="160" t="s">
        <v>844</v>
      </c>
      <c r="H44" s="162" t="s">
        <v>845</v>
      </c>
      <c r="I44" s="160" t="s">
        <v>846</v>
      </c>
      <c r="J44" s="162" t="s">
        <v>847</v>
      </c>
      <c r="K44" s="162" t="s">
        <v>847</v>
      </c>
      <c r="L44" s="160" t="s">
        <v>2194</v>
      </c>
      <c r="M44" s="160" t="s">
        <v>1019</v>
      </c>
      <c r="N44" s="160" t="s">
        <v>2195</v>
      </c>
    </row>
    <row r="45" s="9" customFormat="true" ht="30" hidden="false" customHeight="true" outlineLevel="0" collapsed="false">
      <c r="A45" s="1"/>
      <c r="B45" s="269"/>
      <c r="C45" s="158" t="n">
        <v>37</v>
      </c>
      <c r="D45" s="159" t="s">
        <v>827</v>
      </c>
      <c r="E45" s="177" t="s">
        <v>854</v>
      </c>
      <c r="F45" s="159" t="s">
        <v>55</v>
      </c>
      <c r="G45" s="160" t="s">
        <v>855</v>
      </c>
      <c r="H45" s="162" t="s">
        <v>856</v>
      </c>
      <c r="I45" s="177" t="s">
        <v>1294</v>
      </c>
      <c r="J45" s="162" t="s">
        <v>858</v>
      </c>
      <c r="K45" s="162" t="s">
        <v>859</v>
      </c>
      <c r="L45" s="160" t="s">
        <v>2196</v>
      </c>
      <c r="M45" s="172" t="s">
        <v>1352</v>
      </c>
      <c r="N45" s="172" t="s">
        <v>1352</v>
      </c>
    </row>
    <row r="46" s="147" customFormat="true" ht="30" hidden="false" customHeight="true" outlineLevel="0" collapsed="false">
      <c r="A46" s="140"/>
      <c r="B46" s="184"/>
      <c r="C46" s="158" t="n">
        <v>38</v>
      </c>
      <c r="D46" s="159" t="s">
        <v>870</v>
      </c>
      <c r="E46" s="185" t="s">
        <v>1050</v>
      </c>
      <c r="F46" s="159" t="s">
        <v>362</v>
      </c>
      <c r="G46" s="160" t="s">
        <v>883</v>
      </c>
      <c r="H46" s="162" t="s">
        <v>884</v>
      </c>
      <c r="I46" s="160" t="s">
        <v>885</v>
      </c>
      <c r="J46" s="162" t="s">
        <v>886</v>
      </c>
      <c r="K46" s="162" t="s">
        <v>887</v>
      </c>
      <c r="L46" s="160" t="s">
        <v>2197</v>
      </c>
      <c r="M46" s="172" t="s">
        <v>2198</v>
      </c>
      <c r="N46" s="172" t="s">
        <v>1352</v>
      </c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</row>
    <row r="47" s="9" customFormat="true" ht="30" hidden="false" customHeight="true" outlineLevel="0" collapsed="false">
      <c r="A47" s="200"/>
      <c r="B47" s="269"/>
      <c r="C47" s="158" t="n">
        <v>39</v>
      </c>
      <c r="D47" s="159" t="s">
        <v>870</v>
      </c>
      <c r="E47" s="220" t="s">
        <v>896</v>
      </c>
      <c r="F47" s="159" t="s">
        <v>86</v>
      </c>
      <c r="G47" s="172" t="s">
        <v>893</v>
      </c>
      <c r="H47" s="162" t="s">
        <v>889</v>
      </c>
      <c r="I47" s="160" t="s">
        <v>894</v>
      </c>
      <c r="J47" s="162" t="s">
        <v>895</v>
      </c>
      <c r="K47" s="162" t="s">
        <v>895</v>
      </c>
      <c r="L47" s="160" t="s">
        <v>2199</v>
      </c>
      <c r="M47" s="172" t="s">
        <v>2200</v>
      </c>
      <c r="N47" s="172" t="s">
        <v>1352</v>
      </c>
    </row>
    <row r="48" s="9" customFormat="true" ht="30" hidden="false" customHeight="true" outlineLevel="0" collapsed="false">
      <c r="A48" s="200"/>
      <c r="B48" s="170"/>
      <c r="C48" s="158" t="n">
        <v>40</v>
      </c>
      <c r="D48" s="159" t="s">
        <v>870</v>
      </c>
      <c r="E48" s="185" t="s">
        <v>1310</v>
      </c>
      <c r="F48" s="159" t="s">
        <v>86</v>
      </c>
      <c r="G48" s="160" t="s">
        <v>904</v>
      </c>
      <c r="H48" s="162" t="s">
        <v>905</v>
      </c>
      <c r="I48" s="177" t="s">
        <v>906</v>
      </c>
      <c r="J48" s="162" t="s">
        <v>907</v>
      </c>
      <c r="K48" s="162" t="s">
        <v>907</v>
      </c>
      <c r="L48" s="177" t="s">
        <v>2201</v>
      </c>
      <c r="M48" s="172" t="s">
        <v>1352</v>
      </c>
      <c r="N48" s="172" t="s">
        <v>1352</v>
      </c>
    </row>
    <row r="49" s="9" customFormat="true" ht="30" hidden="false" customHeight="true" outlineLevel="0" collapsed="false">
      <c r="B49" s="355"/>
      <c r="C49" s="158" t="n">
        <v>41</v>
      </c>
      <c r="D49" s="159" t="s">
        <v>908</v>
      </c>
      <c r="E49" s="178" t="s">
        <v>1981</v>
      </c>
      <c r="F49" s="159" t="s">
        <v>86</v>
      </c>
      <c r="G49" s="160" t="s">
        <v>910</v>
      </c>
      <c r="H49" s="162" t="s">
        <v>911</v>
      </c>
      <c r="I49" s="160" t="s">
        <v>912</v>
      </c>
      <c r="J49" s="162" t="s">
        <v>913</v>
      </c>
      <c r="K49" s="162" t="s">
        <v>913</v>
      </c>
      <c r="L49" s="160" t="s">
        <v>2202</v>
      </c>
      <c r="M49" s="160" t="s">
        <v>1019</v>
      </c>
      <c r="N49" s="177" t="s">
        <v>2203</v>
      </c>
    </row>
    <row r="50" s="9" customFormat="true" ht="30" hidden="false" customHeight="true" outlineLevel="0" collapsed="false">
      <c r="A50" s="1"/>
      <c r="B50" s="269"/>
      <c r="C50" s="158" t="n">
        <v>42</v>
      </c>
      <c r="D50" s="159" t="s">
        <v>908</v>
      </c>
      <c r="E50" s="160" t="s">
        <v>914</v>
      </c>
      <c r="F50" s="159" t="s">
        <v>55</v>
      </c>
      <c r="G50" s="160" t="s">
        <v>915</v>
      </c>
      <c r="H50" s="162" t="s">
        <v>916</v>
      </c>
      <c r="I50" s="160" t="s">
        <v>917</v>
      </c>
      <c r="J50" s="162" t="s">
        <v>918</v>
      </c>
      <c r="K50" s="162" t="s">
        <v>919</v>
      </c>
      <c r="L50" s="160" t="s">
        <v>2139</v>
      </c>
      <c r="M50" s="172" t="s">
        <v>1352</v>
      </c>
      <c r="N50" s="177" t="s">
        <v>2204</v>
      </c>
    </row>
    <row r="51" s="9" customFormat="true" ht="30" hidden="false" customHeight="true" outlineLevel="0" collapsed="false">
      <c r="A51" s="1"/>
      <c r="B51" s="269"/>
      <c r="C51" s="158" t="n">
        <v>43</v>
      </c>
      <c r="D51" s="159" t="s">
        <v>908</v>
      </c>
      <c r="E51" s="177" t="s">
        <v>920</v>
      </c>
      <c r="F51" s="159" t="s">
        <v>55</v>
      </c>
      <c r="G51" s="160" t="s">
        <v>921</v>
      </c>
      <c r="H51" s="162" t="s">
        <v>922</v>
      </c>
      <c r="I51" s="160" t="s">
        <v>923</v>
      </c>
      <c r="J51" s="162" t="s">
        <v>924</v>
      </c>
      <c r="K51" s="162" t="s">
        <v>925</v>
      </c>
      <c r="L51" s="160" t="s">
        <v>2205</v>
      </c>
      <c r="M51" s="160" t="s">
        <v>2175</v>
      </c>
      <c r="N51" s="160" t="s">
        <v>2206</v>
      </c>
    </row>
    <row r="52" s="9" customFormat="true" ht="60" hidden="false" customHeight="true" outlineLevel="0" collapsed="false">
      <c r="A52" s="1"/>
      <c r="B52" s="269"/>
      <c r="C52" s="158" t="n">
        <v>44</v>
      </c>
      <c r="D52" s="159" t="s">
        <v>964</v>
      </c>
      <c r="E52" s="177" t="s">
        <v>965</v>
      </c>
      <c r="F52" s="159" t="s">
        <v>75</v>
      </c>
      <c r="G52" s="160" t="s">
        <v>966</v>
      </c>
      <c r="H52" s="162" t="s">
        <v>967</v>
      </c>
      <c r="I52" s="160" t="s">
        <v>1728</v>
      </c>
      <c r="J52" s="162" t="s">
        <v>1729</v>
      </c>
      <c r="K52" s="162" t="s">
        <v>2207</v>
      </c>
      <c r="L52" s="160" t="s">
        <v>2208</v>
      </c>
      <c r="M52" s="204" t="s">
        <v>2209</v>
      </c>
      <c r="N52" s="204" t="s">
        <v>2210</v>
      </c>
    </row>
    <row r="53" s="9" customFormat="true" ht="60" hidden="false" customHeight="true" outlineLevel="0" collapsed="false">
      <c r="A53" s="1"/>
      <c r="B53" s="269"/>
      <c r="C53" s="158" t="n">
        <v>45</v>
      </c>
      <c r="D53" s="159" t="s">
        <v>976</v>
      </c>
      <c r="E53" s="185" t="s">
        <v>981</v>
      </c>
      <c r="F53" s="162" t="s">
        <v>382</v>
      </c>
      <c r="G53" s="160" t="s">
        <v>1155</v>
      </c>
      <c r="H53" s="162" t="s">
        <v>983</v>
      </c>
      <c r="I53" s="160" t="s">
        <v>984</v>
      </c>
      <c r="J53" s="118" t="s">
        <v>985</v>
      </c>
      <c r="K53" s="118" t="s">
        <v>985</v>
      </c>
      <c r="L53" s="160" t="s">
        <v>2211</v>
      </c>
      <c r="M53" s="297" t="s">
        <v>2212</v>
      </c>
      <c r="N53" s="204" t="s">
        <v>2213</v>
      </c>
    </row>
    <row r="54" s="9" customFormat="true" ht="30" hidden="false" customHeight="true" outlineLevel="0" collapsed="false">
      <c r="A54" s="1"/>
      <c r="B54" s="269"/>
      <c r="C54" s="158" t="n">
        <v>46</v>
      </c>
      <c r="D54" s="159" t="s">
        <v>976</v>
      </c>
      <c r="E54" s="160" t="s">
        <v>977</v>
      </c>
      <c r="F54" s="159" t="s">
        <v>86</v>
      </c>
      <c r="G54" s="172" t="s">
        <v>893</v>
      </c>
      <c r="H54" s="162" t="s">
        <v>978</v>
      </c>
      <c r="I54" s="177" t="s">
        <v>979</v>
      </c>
      <c r="J54" s="162" t="s">
        <v>980</v>
      </c>
      <c r="K54" s="162" t="s">
        <v>980</v>
      </c>
      <c r="L54" s="163" t="s">
        <v>2214</v>
      </c>
      <c r="M54" s="164" t="s">
        <v>1419</v>
      </c>
      <c r="N54" s="164" t="s">
        <v>1352</v>
      </c>
    </row>
    <row r="55" s="9" customFormat="true" ht="30" hidden="false" customHeight="true" outlineLevel="0" collapsed="false">
      <c r="A55" s="1"/>
      <c r="B55" s="355"/>
      <c r="C55" s="158"/>
      <c r="D55" s="159"/>
      <c r="E55" s="160"/>
      <c r="F55" s="159"/>
      <c r="G55" s="172"/>
      <c r="H55" s="162"/>
      <c r="I55" s="177"/>
      <c r="J55" s="162"/>
      <c r="K55" s="162"/>
      <c r="L55" s="168" t="s">
        <v>2215</v>
      </c>
      <c r="M55" s="169" t="s">
        <v>2216</v>
      </c>
      <c r="N55" s="169" t="s">
        <v>1352</v>
      </c>
    </row>
    <row r="56" customFormat="false" ht="34.5" hidden="false" customHeight="true" outlineLevel="0" collapsed="false">
      <c r="A56" s="147"/>
      <c r="B56" s="151"/>
      <c r="C56" s="151"/>
      <c r="E56" s="186"/>
      <c r="F56" s="186"/>
      <c r="G56" s="186"/>
    </row>
    <row r="57" customFormat="false" ht="19.5" hidden="false" customHeight="true" outlineLevel="0" collapsed="false">
      <c r="B57" s="151"/>
      <c r="C57" s="151"/>
      <c r="E57" s="186"/>
      <c r="F57" s="186"/>
      <c r="G57" s="186"/>
    </row>
    <row r="58" customFormat="false" ht="19.5" hidden="false" customHeight="true" outlineLevel="0" collapsed="false">
      <c r="B58" s="151"/>
      <c r="C58" s="151"/>
      <c r="E58" s="186"/>
      <c r="F58" s="186"/>
      <c r="G58" s="186"/>
    </row>
    <row r="59" customFormat="false" ht="19.5" hidden="false" customHeight="true" outlineLevel="0" collapsed="false">
      <c r="B59" s="151"/>
      <c r="C59" s="151"/>
      <c r="E59" s="186"/>
      <c r="F59" s="186"/>
      <c r="G59" s="186"/>
    </row>
    <row r="60" customFormat="false" ht="19.5" hidden="false" customHeight="true" outlineLevel="0" collapsed="false">
      <c r="B60" s="151"/>
      <c r="C60" s="151"/>
      <c r="E60" s="186"/>
      <c r="F60" s="186"/>
      <c r="G60" s="186"/>
    </row>
    <row r="61" customFormat="false" ht="18.75" hidden="false" customHeight="true" outlineLevel="0" collapsed="false">
      <c r="B61" s="151"/>
      <c r="C61" s="151"/>
      <c r="E61" s="186"/>
      <c r="F61" s="186"/>
      <c r="G61" s="186"/>
    </row>
    <row r="62" customFormat="false" ht="18.75" hidden="false" customHeight="true" outlineLevel="0" collapsed="false">
      <c r="B62" s="151"/>
      <c r="C62" s="151"/>
      <c r="E62" s="186"/>
      <c r="F62" s="186"/>
      <c r="G62" s="186"/>
    </row>
    <row r="63" customFormat="false" ht="18.75" hidden="false" customHeight="true" outlineLevel="0" collapsed="false">
      <c r="B63" s="151"/>
      <c r="C63" s="151"/>
      <c r="E63" s="186"/>
      <c r="F63" s="186"/>
      <c r="G63" s="186"/>
    </row>
    <row r="64" customFormat="false" ht="18.75" hidden="false" customHeight="true" outlineLevel="0" collapsed="false">
      <c r="B64" s="151"/>
      <c r="C64" s="151"/>
      <c r="E64" s="186"/>
      <c r="F64" s="186"/>
      <c r="G64" s="186"/>
    </row>
    <row r="65" customFormat="false" ht="18.75" hidden="false" customHeight="true" outlineLevel="0" collapsed="false">
      <c r="B65" s="151"/>
      <c r="C65" s="151"/>
      <c r="E65" s="186"/>
      <c r="F65" s="186"/>
      <c r="G65" s="186"/>
    </row>
    <row r="66" customFormat="false" ht="18.75" hidden="false" customHeight="true" outlineLevel="0" collapsed="false">
      <c r="B66" s="151"/>
      <c r="C66" s="151"/>
      <c r="E66" s="186"/>
      <c r="F66" s="186"/>
      <c r="G66" s="186"/>
    </row>
    <row r="67" customFormat="false" ht="18.75" hidden="false" customHeight="true" outlineLevel="0" collapsed="false">
      <c r="B67" s="151"/>
      <c r="C67" s="151"/>
      <c r="E67" s="186"/>
      <c r="F67" s="186"/>
      <c r="G67" s="186"/>
    </row>
    <row r="68" customFormat="false" ht="18.75" hidden="false" customHeight="true" outlineLevel="0" collapsed="false">
      <c r="B68" s="151"/>
      <c r="C68" s="151"/>
      <c r="E68" s="186"/>
      <c r="F68" s="186"/>
      <c r="G68" s="186"/>
    </row>
    <row r="69" customFormat="false" ht="18.75" hidden="false" customHeight="true" outlineLevel="0" collapsed="false">
      <c r="B69" s="151"/>
      <c r="C69" s="151"/>
      <c r="E69" s="186"/>
      <c r="F69" s="186"/>
      <c r="G69" s="186"/>
    </row>
    <row r="70" customFormat="false" ht="18.75" hidden="false" customHeight="true" outlineLevel="0" collapsed="false">
      <c r="B70" s="151"/>
      <c r="C70" s="151"/>
      <c r="E70" s="186"/>
      <c r="F70" s="186"/>
      <c r="G70" s="186"/>
    </row>
    <row r="71" customFormat="false" ht="18.75" hidden="false" customHeight="true" outlineLevel="0" collapsed="false">
      <c r="B71" s="151"/>
      <c r="C71" s="151"/>
      <c r="E71" s="186"/>
      <c r="F71" s="186"/>
      <c r="G71" s="186"/>
    </row>
    <row r="72" customFormat="false" ht="18.75" hidden="false" customHeight="true" outlineLevel="0" collapsed="false">
      <c r="B72" s="151"/>
      <c r="C72" s="151"/>
      <c r="E72" s="186"/>
      <c r="F72" s="186"/>
      <c r="G72" s="186"/>
    </row>
    <row r="73" customFormat="false" ht="18.75" hidden="false" customHeight="true" outlineLevel="0" collapsed="false">
      <c r="B73" s="151"/>
      <c r="C73" s="151"/>
      <c r="E73" s="186"/>
      <c r="F73" s="186"/>
      <c r="G73" s="186"/>
    </row>
    <row r="74" customFormat="false" ht="18.75" hidden="false" customHeight="true" outlineLevel="0" collapsed="false">
      <c r="B74" s="151"/>
      <c r="C74" s="151"/>
      <c r="E74" s="186"/>
      <c r="F74" s="186"/>
      <c r="G74" s="186"/>
    </row>
    <row r="75" customFormat="false" ht="18.75" hidden="false" customHeight="true" outlineLevel="0" collapsed="false">
      <c r="B75" s="151"/>
      <c r="C75" s="151"/>
      <c r="E75" s="186"/>
      <c r="F75" s="186"/>
      <c r="G75" s="186"/>
    </row>
    <row r="76" customFormat="false" ht="18.75" hidden="false" customHeight="true" outlineLevel="0" collapsed="false">
      <c r="B76" s="151"/>
      <c r="C76" s="151"/>
      <c r="E76" s="186"/>
      <c r="F76" s="186"/>
      <c r="G76" s="186"/>
    </row>
    <row r="77" customFormat="false" ht="18.75" hidden="false" customHeight="true" outlineLevel="0" collapsed="false">
      <c r="B77" s="151"/>
      <c r="C77" s="151"/>
      <c r="E77" s="186"/>
      <c r="F77" s="186"/>
      <c r="G77" s="186"/>
    </row>
    <row r="78" customFormat="false" ht="18.75" hidden="false" customHeight="true" outlineLevel="0" collapsed="false">
      <c r="B78" s="151"/>
      <c r="C78" s="151"/>
      <c r="E78" s="186"/>
      <c r="F78" s="186"/>
      <c r="G78" s="186"/>
    </row>
    <row r="79" customFormat="false" ht="18.75" hidden="false" customHeight="true" outlineLevel="0" collapsed="false">
      <c r="B79" s="151"/>
      <c r="C79" s="151"/>
      <c r="E79" s="186"/>
      <c r="F79" s="186"/>
      <c r="G79" s="186"/>
    </row>
    <row r="80" customFormat="false" ht="18.75" hidden="false" customHeight="true" outlineLevel="0" collapsed="false">
      <c r="B80" s="151"/>
      <c r="C80" s="151"/>
      <c r="E80" s="186"/>
      <c r="F80" s="186"/>
      <c r="G80" s="186"/>
    </row>
    <row r="81" customFormat="false" ht="18.75" hidden="false" customHeight="true" outlineLevel="0" collapsed="false">
      <c r="B81" s="151"/>
      <c r="C81" s="151"/>
      <c r="E81" s="186"/>
      <c r="F81" s="186"/>
      <c r="G81" s="186"/>
    </row>
    <row r="82" customFormat="false" ht="18.75" hidden="false" customHeight="true" outlineLevel="0" collapsed="false">
      <c r="B82" s="151"/>
      <c r="C82" s="151"/>
      <c r="E82" s="186"/>
      <c r="F82" s="186"/>
      <c r="G82" s="186"/>
    </row>
    <row r="83" customFormat="false" ht="18.75" hidden="false" customHeight="true" outlineLevel="0" collapsed="false">
      <c r="B83" s="151"/>
      <c r="C83" s="151"/>
      <c r="E83" s="186"/>
      <c r="F83" s="186"/>
      <c r="G83" s="186"/>
    </row>
    <row r="84" customFormat="false" ht="18.75" hidden="false" customHeight="true" outlineLevel="0" collapsed="false">
      <c r="B84" s="151"/>
      <c r="C84" s="151"/>
      <c r="E84" s="186"/>
      <c r="F84" s="186"/>
      <c r="G84" s="186"/>
    </row>
    <row r="85" customFormat="false" ht="18.75" hidden="false" customHeight="true" outlineLevel="0" collapsed="false">
      <c r="B85" s="151"/>
      <c r="C85" s="151"/>
      <c r="E85" s="186"/>
      <c r="F85" s="186"/>
      <c r="G85" s="186"/>
    </row>
    <row r="86" customFormat="false" ht="18.75" hidden="false" customHeight="true" outlineLevel="0" collapsed="false">
      <c r="B86" s="151"/>
      <c r="C86" s="151"/>
      <c r="E86" s="186"/>
      <c r="F86" s="186"/>
      <c r="G86" s="186"/>
    </row>
    <row r="87" customFormat="false" ht="18.75" hidden="false" customHeight="true" outlineLevel="0" collapsed="false">
      <c r="B87" s="151"/>
      <c r="C87" s="151"/>
      <c r="E87" s="186"/>
      <c r="F87" s="186"/>
      <c r="G87" s="186"/>
    </row>
    <row r="88" customFormat="false" ht="18.75" hidden="false" customHeight="true" outlineLevel="0" collapsed="false">
      <c r="B88" s="151"/>
      <c r="C88" s="151"/>
      <c r="E88" s="186"/>
      <c r="F88" s="186"/>
      <c r="G88" s="186"/>
    </row>
    <row r="89" customFormat="false" ht="18.75" hidden="false" customHeight="true" outlineLevel="0" collapsed="false">
      <c r="B89" s="151"/>
      <c r="C89" s="151"/>
      <c r="E89" s="186"/>
      <c r="F89" s="186"/>
      <c r="G89" s="186"/>
    </row>
    <row r="90" customFormat="false" ht="18.75" hidden="false" customHeight="true" outlineLevel="0" collapsed="false">
      <c r="B90" s="151"/>
      <c r="C90" s="151"/>
      <c r="E90" s="186"/>
      <c r="F90" s="186"/>
      <c r="G90" s="186"/>
    </row>
    <row r="91" customFormat="false" ht="18.75" hidden="false" customHeight="true" outlineLevel="0" collapsed="false">
      <c r="B91" s="151"/>
      <c r="C91" s="151"/>
      <c r="E91" s="186"/>
      <c r="F91" s="186"/>
      <c r="G91" s="186"/>
    </row>
    <row r="92" customFormat="false" ht="18.75" hidden="false" customHeight="true" outlineLevel="0" collapsed="false">
      <c r="B92" s="151"/>
      <c r="C92" s="151"/>
      <c r="E92" s="186"/>
      <c r="F92" s="186"/>
      <c r="G92" s="186"/>
    </row>
    <row r="93" customFormat="false" ht="18.75" hidden="false" customHeight="true" outlineLevel="0" collapsed="false">
      <c r="B93" s="151"/>
      <c r="C93" s="151"/>
      <c r="E93" s="186"/>
      <c r="F93" s="186"/>
      <c r="G93" s="186"/>
    </row>
    <row r="94" customFormat="false" ht="18.75" hidden="false" customHeight="true" outlineLevel="0" collapsed="false">
      <c r="B94" s="151"/>
      <c r="C94" s="151"/>
      <c r="E94" s="186"/>
      <c r="F94" s="186"/>
      <c r="G94" s="186"/>
    </row>
  </sheetData>
  <mergeCells count="33">
    <mergeCell ref="B1:N1"/>
    <mergeCell ref="B2:G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89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11.62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6.62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true" hidden="false" outlineLevel="0" max="15" min="15" style="147" width="1.12"/>
    <col collapsed="false" customWidth="true" hidden="false" outlineLevel="0" max="16" min="16" style="147" width="23.12"/>
    <col collapsed="false" customWidth="false" hidden="false" outlineLevel="0" max="24" min="17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2217</v>
      </c>
      <c r="C2" s="271"/>
      <c r="D2" s="271"/>
      <c r="E2" s="271"/>
      <c r="F2" s="271"/>
      <c r="G2" s="271"/>
      <c r="H2" s="271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19" t="s">
        <v>10</v>
      </c>
      <c r="L3" s="279" t="s">
        <v>12</v>
      </c>
      <c r="M3" s="279"/>
      <c r="N3" s="279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6"/>
      <c r="K4" s="16"/>
      <c r="L4" s="279"/>
      <c r="M4" s="279"/>
      <c r="N4" s="279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6"/>
      <c r="K5" s="16"/>
      <c r="L5" s="279"/>
      <c r="M5" s="279"/>
      <c r="N5" s="279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6"/>
      <c r="K6" s="16"/>
      <c r="L6" s="280" t="s">
        <v>1838</v>
      </c>
      <c r="M6" s="153" t="s">
        <v>994</v>
      </c>
      <c r="N6" s="306" t="s">
        <v>1839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6"/>
      <c r="K7" s="16"/>
      <c r="L7" s="280"/>
      <c r="M7" s="153"/>
      <c r="N7" s="306"/>
    </row>
    <row r="8" s="333" customFormat="true" ht="40.5" hidden="false" customHeight="true" outlineLevel="0" collapsed="false">
      <c r="B8" s="356"/>
      <c r="C8" s="263" t="n">
        <v>1</v>
      </c>
      <c r="D8" s="335" t="s">
        <v>31</v>
      </c>
      <c r="E8" s="264" t="s">
        <v>47</v>
      </c>
      <c r="F8" s="335" t="s">
        <v>48</v>
      </c>
      <c r="G8" s="336" t="s">
        <v>49</v>
      </c>
      <c r="H8" s="162" t="s">
        <v>50</v>
      </c>
      <c r="I8" s="336" t="s">
        <v>51</v>
      </c>
      <c r="J8" s="337" t="s">
        <v>52</v>
      </c>
      <c r="K8" s="337" t="s">
        <v>53</v>
      </c>
      <c r="L8" s="264" t="s">
        <v>2218</v>
      </c>
      <c r="M8" s="264" t="s">
        <v>1019</v>
      </c>
      <c r="N8" s="357"/>
    </row>
    <row r="9" s="147" customFormat="true" ht="30" hidden="false" customHeight="true" outlineLevel="0" collapsed="false">
      <c r="A9" s="195"/>
      <c r="B9" s="183"/>
      <c r="C9" s="263" t="n">
        <v>2</v>
      </c>
      <c r="D9" s="159" t="s">
        <v>31</v>
      </c>
      <c r="E9" s="160" t="s">
        <v>74</v>
      </c>
      <c r="F9" s="159" t="s">
        <v>75</v>
      </c>
      <c r="G9" s="160" t="s">
        <v>74</v>
      </c>
      <c r="H9" s="162" t="s">
        <v>76</v>
      </c>
      <c r="I9" s="160" t="s">
        <v>77</v>
      </c>
      <c r="J9" s="162" t="s">
        <v>78</v>
      </c>
      <c r="K9" s="162" t="s">
        <v>78</v>
      </c>
      <c r="L9" s="160" t="s">
        <v>2219</v>
      </c>
      <c r="M9" s="297" t="s">
        <v>2220</v>
      </c>
      <c r="N9" s="192" t="s">
        <v>2221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9" customFormat="true" ht="30" hidden="false" customHeight="true" outlineLevel="0" collapsed="false">
      <c r="A10" s="1"/>
      <c r="B10" s="269"/>
      <c r="C10" s="263" t="n">
        <v>3</v>
      </c>
      <c r="D10" s="159" t="s">
        <v>31</v>
      </c>
      <c r="E10" s="160" t="s">
        <v>85</v>
      </c>
      <c r="F10" s="159" t="s">
        <v>86</v>
      </c>
      <c r="G10" s="161" t="s">
        <v>85</v>
      </c>
      <c r="H10" s="162" t="s">
        <v>87</v>
      </c>
      <c r="I10" s="160" t="s">
        <v>88</v>
      </c>
      <c r="J10" s="162" t="s">
        <v>89</v>
      </c>
      <c r="K10" s="162" t="s">
        <v>90</v>
      </c>
      <c r="L10" s="177" t="s">
        <v>2222</v>
      </c>
      <c r="M10" s="177" t="s">
        <v>1019</v>
      </c>
      <c r="N10" s="160" t="s">
        <v>1019</v>
      </c>
    </row>
    <row r="11" s="147" customFormat="true" ht="30" hidden="false" customHeight="true" outlineLevel="0" collapsed="false">
      <c r="A11" s="140"/>
      <c r="B11" s="272" t="n">
        <v>8</v>
      </c>
      <c r="C11" s="263" t="n">
        <v>4</v>
      </c>
      <c r="D11" s="159" t="s">
        <v>31</v>
      </c>
      <c r="E11" s="160" t="s">
        <v>109</v>
      </c>
      <c r="F11" s="159" t="s">
        <v>55</v>
      </c>
      <c r="G11" s="160" t="s">
        <v>104</v>
      </c>
      <c r="H11" s="162" t="s">
        <v>110</v>
      </c>
      <c r="I11" s="160" t="s">
        <v>111</v>
      </c>
      <c r="J11" s="162" t="s">
        <v>112</v>
      </c>
      <c r="K11" s="162" t="s">
        <v>113</v>
      </c>
      <c r="L11" s="163" t="s">
        <v>2223</v>
      </c>
      <c r="M11" s="164"/>
      <c r="N11" s="16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47" customFormat="true" ht="30" hidden="false" customHeight="true" outlineLevel="0" collapsed="false">
      <c r="A12" s="140"/>
      <c r="B12" s="269"/>
      <c r="C12" s="263"/>
      <c r="D12" s="159"/>
      <c r="E12" s="160"/>
      <c r="F12" s="159"/>
      <c r="G12" s="160"/>
      <c r="H12" s="162"/>
      <c r="I12" s="160"/>
      <c r="J12" s="162"/>
      <c r="K12" s="162"/>
      <c r="L12" s="201" t="s">
        <v>2224</v>
      </c>
      <c r="M12" s="168" t="s">
        <v>1019</v>
      </c>
      <c r="N12" s="168" t="s">
        <v>203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47" customFormat="true" ht="30" hidden="false" customHeight="true" outlineLevel="0" collapsed="false">
      <c r="B13" s="272" t="n">
        <v>10</v>
      </c>
      <c r="C13" s="263" t="n">
        <v>5</v>
      </c>
      <c r="D13" s="159" t="s">
        <v>31</v>
      </c>
      <c r="E13" s="160" t="s">
        <v>114</v>
      </c>
      <c r="F13" s="159" t="s">
        <v>86</v>
      </c>
      <c r="G13" s="160" t="s">
        <v>115</v>
      </c>
      <c r="H13" s="162" t="s">
        <v>116</v>
      </c>
      <c r="I13" s="160" t="s">
        <v>117</v>
      </c>
      <c r="J13" s="162" t="s">
        <v>118</v>
      </c>
      <c r="K13" s="162" t="s">
        <v>118</v>
      </c>
      <c r="L13" s="160" t="s">
        <v>2225</v>
      </c>
      <c r="M13" s="160" t="s">
        <v>1019</v>
      </c>
      <c r="N13" s="172"/>
    </row>
    <row r="14" s="147" customFormat="true" ht="59.25" hidden="false" customHeight="true" outlineLevel="0" collapsed="false">
      <c r="A14" s="140"/>
      <c r="B14" s="272" t="n">
        <v>9</v>
      </c>
      <c r="C14" s="263" t="n">
        <v>6</v>
      </c>
      <c r="D14" s="159" t="s">
        <v>31</v>
      </c>
      <c r="E14" s="160" t="s">
        <v>119</v>
      </c>
      <c r="F14" s="159" t="s">
        <v>55</v>
      </c>
      <c r="G14" s="160" t="s">
        <v>120</v>
      </c>
      <c r="H14" s="162" t="s">
        <v>121</v>
      </c>
      <c r="I14" s="160" t="s">
        <v>122</v>
      </c>
      <c r="J14" s="162" t="s">
        <v>123</v>
      </c>
      <c r="K14" s="162" t="s">
        <v>124</v>
      </c>
      <c r="L14" s="171" t="s">
        <v>2226</v>
      </c>
      <c r="M14" s="160" t="s">
        <v>1019</v>
      </c>
      <c r="N14" s="172"/>
    </row>
    <row r="15" s="147" customFormat="true" ht="30" hidden="false" customHeight="true" outlineLevel="0" collapsed="false">
      <c r="A15" s="140"/>
      <c r="B15" s="269"/>
      <c r="C15" s="263" t="n">
        <v>7</v>
      </c>
      <c r="D15" s="159" t="s">
        <v>31</v>
      </c>
      <c r="E15" s="160" t="s">
        <v>138</v>
      </c>
      <c r="F15" s="162" t="s">
        <v>139</v>
      </c>
      <c r="G15" s="160" t="s">
        <v>140</v>
      </c>
      <c r="H15" s="162" t="s">
        <v>141</v>
      </c>
      <c r="I15" s="160" t="s">
        <v>142</v>
      </c>
      <c r="J15" s="162" t="s">
        <v>143</v>
      </c>
      <c r="K15" s="162" t="s">
        <v>144</v>
      </c>
      <c r="L15" s="160" t="s">
        <v>2227</v>
      </c>
      <c r="M15" s="172"/>
      <c r="N15" s="172"/>
    </row>
    <row r="16" s="147" customFormat="true" ht="30" hidden="false" customHeight="true" outlineLevel="0" collapsed="false">
      <c r="A16" s="140"/>
      <c r="B16" s="269"/>
      <c r="C16" s="263" t="n">
        <v>8</v>
      </c>
      <c r="D16" s="159" t="s">
        <v>31</v>
      </c>
      <c r="E16" s="171" t="s">
        <v>145</v>
      </c>
      <c r="F16" s="162" t="s">
        <v>139</v>
      </c>
      <c r="G16" s="160" t="s">
        <v>140</v>
      </c>
      <c r="H16" s="162" t="s">
        <v>146</v>
      </c>
      <c r="I16" s="160" t="s">
        <v>147</v>
      </c>
      <c r="J16" s="162" t="s">
        <v>148</v>
      </c>
      <c r="K16" s="162" t="s">
        <v>149</v>
      </c>
      <c r="L16" s="160" t="s">
        <v>2228</v>
      </c>
      <c r="M16" s="160" t="s">
        <v>2229</v>
      </c>
      <c r="N16" s="172" t="s">
        <v>1296</v>
      </c>
    </row>
    <row r="17" s="147" customFormat="true" ht="27.75" hidden="false" customHeight="true" outlineLevel="0" collapsed="false">
      <c r="A17" s="140"/>
      <c r="B17" s="269"/>
      <c r="C17" s="263" t="n">
        <v>9</v>
      </c>
      <c r="D17" s="159" t="s">
        <v>31</v>
      </c>
      <c r="E17" s="160" t="s">
        <v>156</v>
      </c>
      <c r="F17" s="159" t="s">
        <v>126</v>
      </c>
      <c r="G17" s="160" t="s">
        <v>157</v>
      </c>
      <c r="H17" s="162" t="s">
        <v>158</v>
      </c>
      <c r="I17" s="160" t="s">
        <v>159</v>
      </c>
      <c r="J17" s="162" t="s">
        <v>160</v>
      </c>
      <c r="K17" s="72" t="s">
        <v>161</v>
      </c>
      <c r="L17" s="177" t="s">
        <v>2230</v>
      </c>
      <c r="M17" s="160" t="s">
        <v>1019</v>
      </c>
      <c r="N17" s="160" t="s">
        <v>101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9" customFormat="true" ht="30" hidden="false" customHeight="true" outlineLevel="0" collapsed="false">
      <c r="A18" s="1"/>
      <c r="B18" s="272"/>
      <c r="C18" s="263" t="n">
        <v>10</v>
      </c>
      <c r="D18" s="159" t="s">
        <v>31</v>
      </c>
      <c r="E18" s="185" t="s">
        <v>1625</v>
      </c>
      <c r="F18" s="159" t="s">
        <v>33</v>
      </c>
      <c r="G18" s="160" t="s">
        <v>163</v>
      </c>
      <c r="H18" s="162" t="s">
        <v>164</v>
      </c>
      <c r="I18" s="160" t="s">
        <v>165</v>
      </c>
      <c r="J18" s="162" t="s">
        <v>166</v>
      </c>
      <c r="K18" s="162" t="s">
        <v>167</v>
      </c>
      <c r="L18" s="177" t="s">
        <v>2231</v>
      </c>
      <c r="M18" s="270" t="s">
        <v>2232</v>
      </c>
      <c r="N18" s="160" t="s">
        <v>2233</v>
      </c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</row>
    <row r="19" s="9" customFormat="true" ht="30" hidden="false" customHeight="true" outlineLevel="0" collapsed="false">
      <c r="B19" s="170"/>
      <c r="C19" s="263" t="n">
        <v>11</v>
      </c>
      <c r="D19" s="159" t="s">
        <v>31</v>
      </c>
      <c r="E19" s="177" t="s">
        <v>2234</v>
      </c>
      <c r="F19" s="159" t="s">
        <v>92</v>
      </c>
      <c r="G19" s="160" t="s">
        <v>169</v>
      </c>
      <c r="H19" s="162" t="s">
        <v>170</v>
      </c>
      <c r="I19" s="160" t="s">
        <v>171</v>
      </c>
      <c r="J19" s="72" t="s">
        <v>172</v>
      </c>
      <c r="K19" s="162" t="s">
        <v>173</v>
      </c>
      <c r="L19" s="160" t="s">
        <v>2235</v>
      </c>
      <c r="M19" s="160" t="s">
        <v>2236</v>
      </c>
      <c r="N19" s="172" t="s">
        <v>2237</v>
      </c>
    </row>
    <row r="20" s="9" customFormat="true" ht="30" hidden="false" customHeight="true" outlineLevel="0" collapsed="false">
      <c r="A20" s="1"/>
      <c r="B20" s="272"/>
      <c r="C20" s="263" t="n">
        <v>12</v>
      </c>
      <c r="D20" s="159" t="s">
        <v>31</v>
      </c>
      <c r="E20" s="185" t="s">
        <v>2144</v>
      </c>
      <c r="F20" s="159" t="s">
        <v>62</v>
      </c>
      <c r="G20" s="160" t="s">
        <v>175</v>
      </c>
      <c r="H20" s="162" t="s">
        <v>176</v>
      </c>
      <c r="I20" s="160" t="s">
        <v>177</v>
      </c>
      <c r="J20" s="162" t="s">
        <v>178</v>
      </c>
      <c r="K20" s="162" t="s">
        <v>179</v>
      </c>
      <c r="L20" s="177" t="s">
        <v>2238</v>
      </c>
      <c r="M20" s="307" t="s">
        <v>2239</v>
      </c>
      <c r="N20" s="172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</row>
    <row r="21" s="147" customFormat="true" ht="20.25" hidden="false" customHeight="true" outlineLevel="0" collapsed="false">
      <c r="A21" s="140"/>
      <c r="B21" s="269"/>
      <c r="C21" s="263" t="n">
        <v>13</v>
      </c>
      <c r="D21" s="159" t="s">
        <v>31</v>
      </c>
      <c r="E21" s="161" t="s">
        <v>2240</v>
      </c>
      <c r="F21" s="358" t="s">
        <v>181</v>
      </c>
      <c r="G21" s="161" t="s">
        <v>182</v>
      </c>
      <c r="H21" s="162" t="s">
        <v>183</v>
      </c>
      <c r="I21" s="161" t="s">
        <v>184</v>
      </c>
      <c r="J21" s="162" t="s">
        <v>185</v>
      </c>
      <c r="K21" s="162" t="s">
        <v>186</v>
      </c>
      <c r="L21" s="207" t="s">
        <v>2241</v>
      </c>
      <c r="M21" s="164" t="s">
        <v>2242</v>
      </c>
      <c r="N21" s="164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47" customFormat="true" ht="21.75" hidden="false" customHeight="true" outlineLevel="0" collapsed="false">
      <c r="A22" s="140"/>
      <c r="B22" s="269"/>
      <c r="C22" s="263"/>
      <c r="D22" s="159"/>
      <c r="E22" s="161"/>
      <c r="F22" s="358"/>
      <c r="G22" s="161"/>
      <c r="H22" s="162"/>
      <c r="I22" s="161"/>
      <c r="J22" s="162"/>
      <c r="K22" s="162"/>
      <c r="L22" s="209" t="s">
        <v>2243</v>
      </c>
      <c r="M22" s="167" t="s">
        <v>2244</v>
      </c>
      <c r="N22" s="167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47" customFormat="true" ht="24.75" hidden="false" customHeight="true" outlineLevel="0" collapsed="false">
      <c r="A23" s="140"/>
      <c r="B23" s="269"/>
      <c r="C23" s="263"/>
      <c r="D23" s="159"/>
      <c r="E23" s="161"/>
      <c r="F23" s="358"/>
      <c r="G23" s="161"/>
      <c r="H23" s="162"/>
      <c r="I23" s="161"/>
      <c r="J23" s="162"/>
      <c r="K23" s="162"/>
      <c r="L23" s="209" t="s">
        <v>2245</v>
      </c>
      <c r="M23" s="167" t="s">
        <v>2246</v>
      </c>
      <c r="N23" s="167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47" customFormat="true" ht="24" hidden="false" customHeight="true" outlineLevel="0" collapsed="false">
      <c r="A24" s="140"/>
      <c r="B24" s="269"/>
      <c r="C24" s="263"/>
      <c r="D24" s="159"/>
      <c r="E24" s="161"/>
      <c r="F24" s="358"/>
      <c r="G24" s="161"/>
      <c r="H24" s="162"/>
      <c r="I24" s="161"/>
      <c r="J24" s="162"/>
      <c r="K24" s="162"/>
      <c r="L24" s="201" t="s">
        <v>2247</v>
      </c>
      <c r="M24" s="169" t="s">
        <v>2248</v>
      </c>
      <c r="N24" s="16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9" customFormat="true" ht="30" hidden="false" customHeight="true" outlineLevel="0" collapsed="false">
      <c r="A25" s="1"/>
      <c r="B25" s="272"/>
      <c r="C25" s="263" t="n">
        <v>14</v>
      </c>
      <c r="D25" s="159" t="s">
        <v>31</v>
      </c>
      <c r="E25" s="171" t="s">
        <v>187</v>
      </c>
      <c r="F25" s="159" t="s">
        <v>188</v>
      </c>
      <c r="G25" s="160" t="s">
        <v>189</v>
      </c>
      <c r="H25" s="162" t="s">
        <v>190</v>
      </c>
      <c r="I25" s="160" t="s">
        <v>191</v>
      </c>
      <c r="J25" s="162" t="s">
        <v>192</v>
      </c>
      <c r="K25" s="162" t="s">
        <v>192</v>
      </c>
      <c r="L25" s="177" t="s">
        <v>2249</v>
      </c>
      <c r="M25" s="242"/>
      <c r="N25" s="172" t="s">
        <v>1037</v>
      </c>
    </row>
    <row r="26" s="9" customFormat="true" ht="30" hidden="false" customHeight="true" outlineLevel="0" collapsed="false">
      <c r="A26" s="1"/>
      <c r="B26" s="269"/>
      <c r="C26" s="263" t="n">
        <v>15</v>
      </c>
      <c r="D26" s="159" t="s">
        <v>31</v>
      </c>
      <c r="E26" s="171" t="s">
        <v>193</v>
      </c>
      <c r="F26" s="159" t="s">
        <v>62</v>
      </c>
      <c r="G26" s="160" t="s">
        <v>194</v>
      </c>
      <c r="H26" s="162" t="s">
        <v>195</v>
      </c>
      <c r="I26" s="160" t="s">
        <v>196</v>
      </c>
      <c r="J26" s="162" t="s">
        <v>197</v>
      </c>
      <c r="K26" s="162" t="s">
        <v>198</v>
      </c>
      <c r="L26" s="177" t="s">
        <v>2250</v>
      </c>
      <c r="M26" s="177" t="s">
        <v>1019</v>
      </c>
      <c r="N26" s="172" t="s">
        <v>2251</v>
      </c>
    </row>
    <row r="27" s="9" customFormat="true" ht="30" hidden="false" customHeight="true" outlineLevel="0" collapsed="false">
      <c r="A27" s="200"/>
      <c r="B27" s="170"/>
      <c r="C27" s="263" t="n">
        <v>16</v>
      </c>
      <c r="D27" s="159" t="s">
        <v>31</v>
      </c>
      <c r="E27" s="160" t="s">
        <v>204</v>
      </c>
      <c r="F27" s="159" t="s">
        <v>205</v>
      </c>
      <c r="G27" s="160" t="s">
        <v>204</v>
      </c>
      <c r="H27" s="162" t="s">
        <v>206</v>
      </c>
      <c r="I27" s="160" t="s">
        <v>207</v>
      </c>
      <c r="J27" s="162" t="s">
        <v>2048</v>
      </c>
      <c r="K27" s="162" t="s">
        <v>1016</v>
      </c>
      <c r="L27" s="160" t="s">
        <v>2252</v>
      </c>
      <c r="M27" s="160" t="s">
        <v>1019</v>
      </c>
      <c r="N27" s="172"/>
    </row>
    <row r="28" s="9" customFormat="true" ht="30" hidden="false" customHeight="true" outlineLevel="0" collapsed="false">
      <c r="A28" s="1"/>
      <c r="B28" s="272" t="n">
        <v>13</v>
      </c>
      <c r="C28" s="263" t="n">
        <v>17</v>
      </c>
      <c r="D28" s="159" t="s">
        <v>31</v>
      </c>
      <c r="E28" s="177" t="s">
        <v>210</v>
      </c>
      <c r="F28" s="159" t="s">
        <v>55</v>
      </c>
      <c r="G28" s="160" t="s">
        <v>212</v>
      </c>
      <c r="H28" s="162" t="s">
        <v>213</v>
      </c>
      <c r="I28" s="160" t="s">
        <v>214</v>
      </c>
      <c r="J28" s="162" t="s">
        <v>215</v>
      </c>
      <c r="K28" s="162" t="s">
        <v>216</v>
      </c>
      <c r="L28" s="160" t="s">
        <v>2253</v>
      </c>
      <c r="M28" s="172" t="s">
        <v>2254</v>
      </c>
      <c r="N28" s="160" t="s">
        <v>2255</v>
      </c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</row>
    <row r="29" s="147" customFormat="true" ht="30" hidden="false" customHeight="true" outlineLevel="0" collapsed="false">
      <c r="A29" s="140"/>
      <c r="B29" s="272"/>
      <c r="C29" s="263" t="n">
        <v>18</v>
      </c>
      <c r="D29" s="159" t="s">
        <v>31</v>
      </c>
      <c r="E29" s="171" t="s">
        <v>229</v>
      </c>
      <c r="F29" s="162" t="s">
        <v>139</v>
      </c>
      <c r="G29" s="160" t="s">
        <v>230</v>
      </c>
      <c r="H29" s="72" t="s">
        <v>231</v>
      </c>
      <c r="I29" s="71" t="s">
        <v>232</v>
      </c>
      <c r="J29" s="72" t="s">
        <v>233</v>
      </c>
      <c r="K29" s="72" t="s">
        <v>234</v>
      </c>
      <c r="L29" s="177" t="s">
        <v>2256</v>
      </c>
      <c r="M29" s="160" t="s">
        <v>1019</v>
      </c>
      <c r="N29" s="17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47" customFormat="true" ht="30" hidden="false" customHeight="true" outlineLevel="0" collapsed="false">
      <c r="A30" s="140"/>
      <c r="B30" s="272"/>
      <c r="C30" s="263" t="n">
        <v>19</v>
      </c>
      <c r="D30" s="159" t="s">
        <v>31</v>
      </c>
      <c r="E30" s="160" t="s">
        <v>244</v>
      </c>
      <c r="F30" s="159" t="s">
        <v>92</v>
      </c>
      <c r="G30" s="160" t="s">
        <v>245</v>
      </c>
      <c r="H30" s="162" t="s">
        <v>246</v>
      </c>
      <c r="I30" s="160" t="s">
        <v>247</v>
      </c>
      <c r="J30" s="162" t="s">
        <v>248</v>
      </c>
      <c r="K30" s="162" t="s">
        <v>249</v>
      </c>
      <c r="L30" s="160" t="s">
        <v>2257</v>
      </c>
      <c r="M30" s="160" t="s">
        <v>2258</v>
      </c>
      <c r="N30" s="172" t="s">
        <v>1037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47" customFormat="true" ht="30" hidden="false" customHeight="true" outlineLevel="0" collapsed="false">
      <c r="A31" s="140"/>
      <c r="B31" s="272"/>
      <c r="C31" s="263" t="n">
        <v>20</v>
      </c>
      <c r="D31" s="159" t="s">
        <v>31</v>
      </c>
      <c r="E31" s="171" t="s">
        <v>250</v>
      </c>
      <c r="F31" s="159" t="s">
        <v>126</v>
      </c>
      <c r="G31" s="160" t="s">
        <v>251</v>
      </c>
      <c r="H31" s="162" t="s">
        <v>252</v>
      </c>
      <c r="I31" s="160" t="s">
        <v>253</v>
      </c>
      <c r="J31" s="162" t="s">
        <v>254</v>
      </c>
      <c r="K31" s="162" t="s">
        <v>254</v>
      </c>
      <c r="L31" s="160" t="s">
        <v>2259</v>
      </c>
      <c r="M31" s="160" t="s">
        <v>1019</v>
      </c>
      <c r="N31" s="172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47" customFormat="true" ht="30" hidden="false" customHeight="true" outlineLevel="0" collapsed="false">
      <c r="A32" s="140"/>
      <c r="B32" s="272" t="n">
        <v>16</v>
      </c>
      <c r="C32" s="263" t="n">
        <v>21</v>
      </c>
      <c r="D32" s="159" t="s">
        <v>31</v>
      </c>
      <c r="E32" s="160" t="s">
        <v>255</v>
      </c>
      <c r="F32" s="159" t="s">
        <v>55</v>
      </c>
      <c r="G32" s="160" t="s">
        <v>200</v>
      </c>
      <c r="H32" s="162" t="s">
        <v>256</v>
      </c>
      <c r="I32" s="160" t="s">
        <v>257</v>
      </c>
      <c r="J32" s="162" t="s">
        <v>258</v>
      </c>
      <c r="K32" s="162" t="s">
        <v>259</v>
      </c>
      <c r="L32" s="160" t="s">
        <v>2260</v>
      </c>
      <c r="M32" s="160" t="s">
        <v>1019</v>
      </c>
      <c r="N32" s="172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47" customFormat="true" ht="30" hidden="false" customHeight="true" outlineLevel="0" collapsed="false">
      <c r="A33" s="140"/>
      <c r="B33" s="272" t="n">
        <v>17</v>
      </c>
      <c r="C33" s="263" t="n">
        <v>22</v>
      </c>
      <c r="D33" s="159" t="s">
        <v>31</v>
      </c>
      <c r="E33" s="160" t="s">
        <v>260</v>
      </c>
      <c r="F33" s="159" t="s">
        <v>55</v>
      </c>
      <c r="G33" s="160" t="s">
        <v>261</v>
      </c>
      <c r="H33" s="162" t="s">
        <v>252</v>
      </c>
      <c r="I33" s="160" t="s">
        <v>1754</v>
      </c>
      <c r="J33" s="162" t="s">
        <v>263</v>
      </c>
      <c r="K33" s="162" t="s">
        <v>263</v>
      </c>
      <c r="L33" s="160" t="s">
        <v>2261</v>
      </c>
      <c r="M33" s="160" t="s">
        <v>1019</v>
      </c>
      <c r="N33" s="172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9" customFormat="true" ht="69.75" hidden="false" customHeight="true" outlineLevel="0" collapsed="false">
      <c r="A34" s="200"/>
      <c r="B34" s="170"/>
      <c r="C34" s="158" t="n">
        <v>23</v>
      </c>
      <c r="D34" s="159" t="s">
        <v>31</v>
      </c>
      <c r="E34" s="185" t="s">
        <v>223</v>
      </c>
      <c r="F34" s="159" t="s">
        <v>55</v>
      </c>
      <c r="G34" s="160" t="s">
        <v>224</v>
      </c>
      <c r="H34" s="162" t="s">
        <v>225</v>
      </c>
      <c r="I34" s="160" t="s">
        <v>1179</v>
      </c>
      <c r="J34" s="162" t="s">
        <v>227</v>
      </c>
      <c r="K34" s="162" t="s">
        <v>228</v>
      </c>
      <c r="L34" s="177" t="s">
        <v>2262</v>
      </c>
      <c r="M34" s="160" t="s">
        <v>1019</v>
      </c>
      <c r="N34" s="177" t="s">
        <v>2263</v>
      </c>
    </row>
    <row r="35" s="147" customFormat="true" ht="30" hidden="false" customHeight="true" outlineLevel="0" collapsed="false">
      <c r="A35" s="140"/>
      <c r="B35" s="170"/>
      <c r="C35" s="237" t="n">
        <v>24</v>
      </c>
      <c r="D35" s="159" t="s">
        <v>31</v>
      </c>
      <c r="E35" s="185" t="s">
        <v>270</v>
      </c>
      <c r="F35" s="159" t="s">
        <v>126</v>
      </c>
      <c r="G35" s="160" t="s">
        <v>271</v>
      </c>
      <c r="H35" s="162" t="s">
        <v>272</v>
      </c>
      <c r="I35" s="160" t="s">
        <v>273</v>
      </c>
      <c r="J35" s="162" t="s">
        <v>274</v>
      </c>
      <c r="K35" s="162" t="s">
        <v>275</v>
      </c>
      <c r="L35" s="177" t="s">
        <v>2264</v>
      </c>
      <c r="M35" s="177" t="s">
        <v>2265</v>
      </c>
      <c r="N35" s="160" t="s">
        <v>2266</v>
      </c>
    </row>
    <row r="36" s="147" customFormat="true" ht="30" hidden="false" customHeight="true" outlineLevel="0" collapsed="false">
      <c r="A36" s="140"/>
      <c r="B36" s="269"/>
      <c r="C36" s="237" t="n">
        <v>25</v>
      </c>
      <c r="D36" s="159" t="s">
        <v>31</v>
      </c>
      <c r="E36" s="160" t="s">
        <v>276</v>
      </c>
      <c r="F36" s="159" t="s">
        <v>55</v>
      </c>
      <c r="G36" s="160" t="s">
        <v>56</v>
      </c>
      <c r="H36" s="162" t="s">
        <v>277</v>
      </c>
      <c r="I36" s="160" t="s">
        <v>2267</v>
      </c>
      <c r="J36" s="162" t="s">
        <v>279</v>
      </c>
      <c r="K36" s="162" t="s">
        <v>280</v>
      </c>
      <c r="L36" s="160" t="s">
        <v>2268</v>
      </c>
      <c r="M36" s="160" t="s">
        <v>1019</v>
      </c>
      <c r="N36" s="172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9" customFormat="true" ht="30" hidden="false" customHeight="true" outlineLevel="0" collapsed="false">
      <c r="A37" s="1"/>
      <c r="B37" s="272" t="n">
        <v>20</v>
      </c>
      <c r="C37" s="237" t="n">
        <v>26</v>
      </c>
      <c r="D37" s="159" t="s">
        <v>31</v>
      </c>
      <c r="E37" s="160" t="s">
        <v>281</v>
      </c>
      <c r="F37" s="159" t="s">
        <v>86</v>
      </c>
      <c r="G37" s="160" t="s">
        <v>1974</v>
      </c>
      <c r="H37" s="162" t="s">
        <v>158</v>
      </c>
      <c r="I37" s="177" t="s">
        <v>2269</v>
      </c>
      <c r="J37" s="162" t="s">
        <v>284</v>
      </c>
      <c r="K37" s="162" t="s">
        <v>285</v>
      </c>
      <c r="L37" s="218" t="s">
        <v>2270</v>
      </c>
      <c r="M37" s="233" t="s">
        <v>2271</v>
      </c>
      <c r="N37" s="172" t="s">
        <v>2272</v>
      </c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</row>
    <row r="38" s="147" customFormat="true" ht="29.25" hidden="false" customHeight="true" outlineLevel="0" collapsed="false">
      <c r="A38" s="140"/>
      <c r="B38" s="183"/>
      <c r="C38" s="237" t="n">
        <v>27</v>
      </c>
      <c r="D38" s="159" t="s">
        <v>31</v>
      </c>
      <c r="E38" s="160" t="s">
        <v>286</v>
      </c>
      <c r="F38" s="159" t="s">
        <v>205</v>
      </c>
      <c r="G38" s="284" t="s">
        <v>287</v>
      </c>
      <c r="H38" s="162" t="s">
        <v>288</v>
      </c>
      <c r="I38" s="177" t="s">
        <v>1874</v>
      </c>
      <c r="J38" s="162" t="s">
        <v>290</v>
      </c>
      <c r="K38" s="162" t="s">
        <v>291</v>
      </c>
      <c r="L38" s="177" t="s">
        <v>2273</v>
      </c>
      <c r="M38" s="160" t="s">
        <v>1019</v>
      </c>
      <c r="N38" s="178"/>
    </row>
    <row r="39" s="9" customFormat="true" ht="30" hidden="false" customHeight="true" outlineLevel="0" collapsed="false">
      <c r="A39" s="1"/>
      <c r="B39" s="269"/>
      <c r="C39" s="237" t="n">
        <v>28</v>
      </c>
      <c r="D39" s="159" t="s">
        <v>31</v>
      </c>
      <c r="E39" s="160" t="s">
        <v>292</v>
      </c>
      <c r="F39" s="159" t="s">
        <v>75</v>
      </c>
      <c r="G39" s="160" t="s">
        <v>293</v>
      </c>
      <c r="H39" s="72" t="s">
        <v>294</v>
      </c>
      <c r="I39" s="93" t="s">
        <v>295</v>
      </c>
      <c r="J39" s="162" t="s">
        <v>296</v>
      </c>
      <c r="K39" s="162" t="s">
        <v>297</v>
      </c>
      <c r="L39" s="160" t="s">
        <v>2259</v>
      </c>
      <c r="M39" s="160" t="s">
        <v>1019</v>
      </c>
      <c r="N39" s="160" t="s">
        <v>1019</v>
      </c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</row>
    <row r="40" s="9" customFormat="true" ht="30" hidden="false" customHeight="true" outlineLevel="0" collapsed="false">
      <c r="A40" s="1"/>
      <c r="B40" s="272" t="n">
        <v>23</v>
      </c>
      <c r="C40" s="237" t="n">
        <v>29</v>
      </c>
      <c r="D40" s="159" t="s">
        <v>31</v>
      </c>
      <c r="E40" s="160" t="s">
        <v>313</v>
      </c>
      <c r="F40" s="159" t="s">
        <v>55</v>
      </c>
      <c r="G40" s="160" t="s">
        <v>224</v>
      </c>
      <c r="H40" s="162" t="s">
        <v>225</v>
      </c>
      <c r="I40" s="160" t="s">
        <v>314</v>
      </c>
      <c r="J40" s="162" t="s">
        <v>315</v>
      </c>
      <c r="K40" s="162" t="s">
        <v>316</v>
      </c>
      <c r="L40" s="160" t="s">
        <v>2274</v>
      </c>
      <c r="M40" s="160" t="s">
        <v>1019</v>
      </c>
      <c r="N40" s="172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</row>
    <row r="41" s="9" customFormat="true" ht="30" hidden="false" customHeight="true" outlineLevel="0" collapsed="false">
      <c r="A41" s="1"/>
      <c r="B41" s="269"/>
      <c r="C41" s="263" t="n">
        <v>30</v>
      </c>
      <c r="D41" s="159" t="s">
        <v>31</v>
      </c>
      <c r="E41" s="160" t="s">
        <v>336</v>
      </c>
      <c r="F41" s="159" t="s">
        <v>55</v>
      </c>
      <c r="G41" s="160" t="s">
        <v>337</v>
      </c>
      <c r="H41" s="162" t="s">
        <v>338</v>
      </c>
      <c r="I41" s="160" t="s">
        <v>339</v>
      </c>
      <c r="J41" s="162" t="s">
        <v>340</v>
      </c>
      <c r="K41" s="162" t="s">
        <v>341</v>
      </c>
      <c r="L41" s="163" t="s">
        <v>2275</v>
      </c>
      <c r="M41" s="359"/>
      <c r="N41" s="164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</row>
    <row r="42" s="147" customFormat="true" ht="30" hidden="false" customHeight="true" outlineLevel="0" collapsed="false">
      <c r="A42" s="140"/>
      <c r="B42" s="272" t="n">
        <v>27</v>
      </c>
      <c r="C42" s="263"/>
      <c r="D42" s="159"/>
      <c r="E42" s="160"/>
      <c r="F42" s="159"/>
      <c r="G42" s="160"/>
      <c r="H42" s="162"/>
      <c r="I42" s="160"/>
      <c r="J42" s="162"/>
      <c r="K42" s="162"/>
      <c r="L42" s="166" t="s">
        <v>2276</v>
      </c>
      <c r="M42" s="167"/>
      <c r="N42" s="167"/>
    </row>
    <row r="43" s="147" customFormat="true" ht="30" hidden="false" customHeight="true" outlineLevel="0" collapsed="false">
      <c r="A43" s="140"/>
      <c r="B43" s="269"/>
      <c r="C43" s="263"/>
      <c r="D43" s="159"/>
      <c r="E43" s="160"/>
      <c r="F43" s="159"/>
      <c r="G43" s="160"/>
      <c r="H43" s="162"/>
      <c r="I43" s="160"/>
      <c r="J43" s="162"/>
      <c r="K43" s="162"/>
      <c r="L43" s="168" t="s">
        <v>2277</v>
      </c>
      <c r="M43" s="169"/>
      <c r="N43" s="169"/>
    </row>
    <row r="44" s="147" customFormat="true" ht="30" hidden="false" customHeight="true" outlineLevel="0" collapsed="false">
      <c r="A44" s="140"/>
      <c r="B44" s="269"/>
      <c r="C44" s="263" t="n">
        <v>31</v>
      </c>
      <c r="D44" s="159" t="s">
        <v>31</v>
      </c>
      <c r="E44" s="171" t="s">
        <v>342</v>
      </c>
      <c r="F44" s="159" t="s">
        <v>126</v>
      </c>
      <c r="G44" s="160" t="s">
        <v>342</v>
      </c>
      <c r="H44" s="162" t="s">
        <v>343</v>
      </c>
      <c r="I44" s="160" t="s">
        <v>344</v>
      </c>
      <c r="J44" s="162" t="s">
        <v>345</v>
      </c>
      <c r="K44" s="162" t="s">
        <v>346</v>
      </c>
      <c r="L44" s="160" t="s">
        <v>2278</v>
      </c>
      <c r="M44" s="160" t="s">
        <v>1019</v>
      </c>
      <c r="N44" s="172"/>
    </row>
    <row r="45" s="147" customFormat="true" ht="30" hidden="false" customHeight="true" outlineLevel="0" collapsed="false">
      <c r="A45" s="140"/>
      <c r="B45" s="269"/>
      <c r="C45" s="263" t="n">
        <v>32</v>
      </c>
      <c r="D45" s="159" t="s">
        <v>31</v>
      </c>
      <c r="E45" s="160" t="s">
        <v>347</v>
      </c>
      <c r="F45" s="159" t="s">
        <v>55</v>
      </c>
      <c r="G45" s="160" t="s">
        <v>348</v>
      </c>
      <c r="H45" s="162" t="s">
        <v>183</v>
      </c>
      <c r="I45" s="177" t="s">
        <v>349</v>
      </c>
      <c r="J45" s="162" t="s">
        <v>350</v>
      </c>
      <c r="K45" s="162" t="s">
        <v>351</v>
      </c>
      <c r="L45" s="160" t="s">
        <v>2279</v>
      </c>
      <c r="M45" s="172"/>
      <c r="N45" s="172"/>
    </row>
    <row r="46" s="147" customFormat="true" ht="30" hidden="false" customHeight="true" outlineLevel="0" collapsed="false">
      <c r="B46" s="272" t="n">
        <v>28</v>
      </c>
      <c r="C46" s="263" t="n">
        <v>33</v>
      </c>
      <c r="D46" s="159" t="s">
        <v>31</v>
      </c>
      <c r="E46" s="160" t="s">
        <v>357</v>
      </c>
      <c r="F46" s="159" t="s">
        <v>55</v>
      </c>
      <c r="G46" s="160" t="s">
        <v>236</v>
      </c>
      <c r="H46" s="162" t="s">
        <v>190</v>
      </c>
      <c r="I46" s="160" t="s">
        <v>358</v>
      </c>
      <c r="J46" s="162" t="s">
        <v>359</v>
      </c>
      <c r="K46" s="162" t="s">
        <v>360</v>
      </c>
      <c r="L46" s="163" t="s">
        <v>2280</v>
      </c>
      <c r="M46" s="163" t="s">
        <v>1019</v>
      </c>
      <c r="N46" s="164"/>
    </row>
    <row r="47" s="147" customFormat="true" ht="30" hidden="false" customHeight="true" outlineLevel="0" collapsed="false">
      <c r="A47" s="140"/>
      <c r="B47" s="272" t="n">
        <v>29</v>
      </c>
      <c r="C47" s="263"/>
      <c r="D47" s="159"/>
      <c r="E47" s="160"/>
      <c r="F47" s="159"/>
      <c r="G47" s="160"/>
      <c r="H47" s="162"/>
      <c r="I47" s="160"/>
      <c r="J47" s="162"/>
      <c r="K47" s="162"/>
      <c r="L47" s="168" t="s">
        <v>2277</v>
      </c>
      <c r="M47" s="168" t="s">
        <v>1019</v>
      </c>
      <c r="N47" s="169"/>
    </row>
    <row r="48" s="9" customFormat="true" ht="30" hidden="false" customHeight="true" outlineLevel="0" collapsed="false">
      <c r="B48" s="170"/>
      <c r="C48" s="158" t="n">
        <v>34</v>
      </c>
      <c r="D48" s="159" t="s">
        <v>31</v>
      </c>
      <c r="E48" s="185" t="s">
        <v>361</v>
      </c>
      <c r="F48" s="159" t="s">
        <v>362</v>
      </c>
      <c r="G48" s="160" t="s">
        <v>363</v>
      </c>
      <c r="H48" s="162" t="s">
        <v>364</v>
      </c>
      <c r="I48" s="160" t="s">
        <v>365</v>
      </c>
      <c r="J48" s="162" t="s">
        <v>366</v>
      </c>
      <c r="K48" s="162"/>
      <c r="L48" s="177" t="s">
        <v>2281</v>
      </c>
      <c r="M48" s="285" t="s">
        <v>2282</v>
      </c>
      <c r="N48" s="160" t="s">
        <v>2283</v>
      </c>
    </row>
    <row r="49" s="147" customFormat="true" ht="30" hidden="false" customHeight="true" outlineLevel="0" collapsed="false">
      <c r="A49" s="140"/>
      <c r="B49" s="269"/>
      <c r="C49" s="158" t="n">
        <v>35</v>
      </c>
      <c r="D49" s="159" t="s">
        <v>31</v>
      </c>
      <c r="E49" s="160" t="s">
        <v>367</v>
      </c>
      <c r="F49" s="159" t="s">
        <v>55</v>
      </c>
      <c r="G49" s="160" t="s">
        <v>367</v>
      </c>
      <c r="H49" s="162" t="s">
        <v>183</v>
      </c>
      <c r="I49" s="160" t="s">
        <v>1484</v>
      </c>
      <c r="J49" s="162" t="s">
        <v>369</v>
      </c>
      <c r="K49" s="162" t="s">
        <v>370</v>
      </c>
      <c r="L49" s="160" t="s">
        <v>2284</v>
      </c>
      <c r="M49" s="172" t="s">
        <v>2285</v>
      </c>
      <c r="N49" s="172" t="s">
        <v>2286</v>
      </c>
    </row>
    <row r="50" s="147" customFormat="true" ht="30" hidden="false" customHeight="true" outlineLevel="0" collapsed="false">
      <c r="A50" s="140"/>
      <c r="B50" s="269"/>
      <c r="C50" s="158" t="n">
        <v>36</v>
      </c>
      <c r="D50" s="159" t="s">
        <v>31</v>
      </c>
      <c r="E50" s="160" t="s">
        <v>371</v>
      </c>
      <c r="F50" s="159" t="s">
        <v>62</v>
      </c>
      <c r="G50" s="160" t="s">
        <v>372</v>
      </c>
      <c r="H50" s="162" t="s">
        <v>373</v>
      </c>
      <c r="I50" s="160" t="s">
        <v>374</v>
      </c>
      <c r="J50" s="162" t="s">
        <v>375</v>
      </c>
      <c r="K50" s="162" t="s">
        <v>376</v>
      </c>
      <c r="L50" s="160" t="s">
        <v>2287</v>
      </c>
      <c r="M50" s="172" t="s">
        <v>2288</v>
      </c>
      <c r="N50" s="172"/>
    </row>
    <row r="51" s="147" customFormat="true" ht="30" hidden="false" customHeight="true" outlineLevel="0" collapsed="false">
      <c r="A51" s="140"/>
      <c r="B51" s="355"/>
      <c r="C51" s="263" t="n">
        <v>37</v>
      </c>
      <c r="D51" s="159" t="s">
        <v>31</v>
      </c>
      <c r="E51" s="160" t="s">
        <v>377</v>
      </c>
      <c r="F51" s="159" t="s">
        <v>55</v>
      </c>
      <c r="G51" s="160" t="s">
        <v>261</v>
      </c>
      <c r="H51" s="162" t="s">
        <v>252</v>
      </c>
      <c r="I51" s="160" t="s">
        <v>378</v>
      </c>
      <c r="J51" s="162" t="s">
        <v>379</v>
      </c>
      <c r="K51" s="162" t="s">
        <v>380</v>
      </c>
      <c r="L51" s="163" t="s">
        <v>2289</v>
      </c>
      <c r="M51" s="163" t="s">
        <v>1019</v>
      </c>
      <c r="N51" s="164"/>
    </row>
    <row r="52" s="85" customFormat="true" ht="30" hidden="false" customHeight="true" outlineLevel="0" collapsed="false">
      <c r="A52" s="91"/>
      <c r="B52" s="272" t="n">
        <v>31</v>
      </c>
      <c r="C52" s="263"/>
      <c r="D52" s="159"/>
      <c r="E52" s="160"/>
      <c r="F52" s="159"/>
      <c r="G52" s="160"/>
      <c r="H52" s="162"/>
      <c r="I52" s="160"/>
      <c r="J52" s="162"/>
      <c r="K52" s="162"/>
      <c r="L52" s="168" t="s">
        <v>2290</v>
      </c>
      <c r="M52" s="168" t="s">
        <v>2291</v>
      </c>
      <c r="N52" s="16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customFormat="false" ht="33.75" hidden="false" customHeight="true" outlineLevel="0" collapsed="false">
      <c r="A53" s="147"/>
      <c r="B53" s="170"/>
      <c r="C53" s="158" t="n">
        <v>38</v>
      </c>
      <c r="D53" s="159" t="s">
        <v>31</v>
      </c>
      <c r="E53" s="185" t="s">
        <v>1104</v>
      </c>
      <c r="F53" s="162" t="s">
        <v>382</v>
      </c>
      <c r="G53" s="172" t="s">
        <v>383</v>
      </c>
      <c r="H53" s="162" t="s">
        <v>384</v>
      </c>
      <c r="I53" s="160" t="s">
        <v>385</v>
      </c>
      <c r="J53" s="162" t="s">
        <v>386</v>
      </c>
      <c r="K53" s="162" t="s">
        <v>387</v>
      </c>
      <c r="L53" s="160" t="s">
        <v>2292</v>
      </c>
      <c r="M53" s="160" t="s">
        <v>1019</v>
      </c>
      <c r="N53" s="160" t="s">
        <v>1019</v>
      </c>
    </row>
    <row r="54" s="9" customFormat="true" ht="30" hidden="false" customHeight="true" outlineLevel="0" collapsed="false">
      <c r="A54" s="1"/>
      <c r="B54" s="281" t="n">
        <v>32</v>
      </c>
      <c r="C54" s="263" t="n">
        <v>39</v>
      </c>
      <c r="D54" s="159" t="s">
        <v>388</v>
      </c>
      <c r="E54" s="160" t="s">
        <v>389</v>
      </c>
      <c r="F54" s="159" t="s">
        <v>55</v>
      </c>
      <c r="G54" s="160" t="s">
        <v>390</v>
      </c>
      <c r="H54" s="162" t="s">
        <v>391</v>
      </c>
      <c r="I54" s="160" t="s">
        <v>392</v>
      </c>
      <c r="J54" s="162" t="s">
        <v>393</v>
      </c>
      <c r="K54" s="162" t="s">
        <v>394</v>
      </c>
      <c r="L54" s="163" t="s">
        <v>2293</v>
      </c>
      <c r="M54" s="163" t="s">
        <v>1019</v>
      </c>
      <c r="N54" s="164"/>
    </row>
    <row r="55" s="9" customFormat="true" ht="30" hidden="false" customHeight="true" outlineLevel="0" collapsed="false">
      <c r="A55" s="1"/>
      <c r="B55" s="272" t="n">
        <v>33</v>
      </c>
      <c r="C55" s="263"/>
      <c r="D55" s="159"/>
      <c r="E55" s="160"/>
      <c r="F55" s="159"/>
      <c r="G55" s="160"/>
      <c r="H55" s="162"/>
      <c r="I55" s="160"/>
      <c r="J55" s="162"/>
      <c r="K55" s="162"/>
      <c r="L55" s="168" t="s">
        <v>2294</v>
      </c>
      <c r="M55" s="168" t="s">
        <v>1019</v>
      </c>
      <c r="N55" s="169"/>
    </row>
    <row r="56" s="9" customFormat="true" ht="30.75" hidden="false" customHeight="true" outlineLevel="0" collapsed="false">
      <c r="A56" s="1"/>
      <c r="B56" s="269"/>
      <c r="C56" s="263" t="n">
        <v>40</v>
      </c>
      <c r="D56" s="159" t="s">
        <v>388</v>
      </c>
      <c r="E56" s="160" t="s">
        <v>395</v>
      </c>
      <c r="F56" s="159" t="s">
        <v>62</v>
      </c>
      <c r="G56" s="172" t="s">
        <v>396</v>
      </c>
      <c r="H56" s="162" t="s">
        <v>397</v>
      </c>
      <c r="I56" s="177" t="s">
        <v>1545</v>
      </c>
      <c r="J56" s="162" t="s">
        <v>399</v>
      </c>
      <c r="K56" s="162" t="s">
        <v>399</v>
      </c>
      <c r="L56" s="177" t="s">
        <v>2295</v>
      </c>
      <c r="M56" s="160" t="s">
        <v>2296</v>
      </c>
      <c r="N56" s="284" t="s">
        <v>2297</v>
      </c>
    </row>
    <row r="57" s="85" customFormat="true" ht="30" hidden="false" customHeight="true" outlineLevel="0" collapsed="false">
      <c r="A57" s="91"/>
      <c r="B57" s="269"/>
      <c r="C57" s="263" t="n">
        <v>41</v>
      </c>
      <c r="D57" s="159" t="s">
        <v>388</v>
      </c>
      <c r="E57" s="172" t="s">
        <v>400</v>
      </c>
      <c r="F57" s="159" t="s">
        <v>86</v>
      </c>
      <c r="G57" s="160" t="s">
        <v>401</v>
      </c>
      <c r="H57" s="162" t="s">
        <v>402</v>
      </c>
      <c r="I57" s="177" t="s">
        <v>403</v>
      </c>
      <c r="J57" s="162" t="s">
        <v>404</v>
      </c>
      <c r="K57" s="162" t="s">
        <v>404</v>
      </c>
      <c r="L57" s="160" t="s">
        <v>2277</v>
      </c>
      <c r="M57" s="160" t="s">
        <v>1019</v>
      </c>
      <c r="N57" s="17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9" customFormat="true" ht="30" hidden="false" customHeight="true" outlineLevel="0" collapsed="false">
      <c r="A58" s="1"/>
      <c r="B58" s="360"/>
      <c r="C58" s="263" t="n">
        <v>42</v>
      </c>
      <c r="D58" s="159" t="s">
        <v>388</v>
      </c>
      <c r="E58" s="160" t="s">
        <v>417</v>
      </c>
      <c r="F58" s="162" t="s">
        <v>139</v>
      </c>
      <c r="G58" s="160" t="s">
        <v>418</v>
      </c>
      <c r="H58" s="162" t="s">
        <v>419</v>
      </c>
      <c r="I58" s="160" t="s">
        <v>420</v>
      </c>
      <c r="J58" s="162" t="s">
        <v>421</v>
      </c>
      <c r="K58" s="162" t="s">
        <v>422</v>
      </c>
      <c r="L58" s="160" t="s">
        <v>2298</v>
      </c>
      <c r="M58" s="160" t="s">
        <v>1019</v>
      </c>
      <c r="N58" s="172" t="s">
        <v>2272</v>
      </c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</row>
    <row r="59" s="9" customFormat="true" ht="30" hidden="false" customHeight="true" outlineLevel="0" collapsed="false">
      <c r="A59" s="1"/>
      <c r="B59" s="361" t="n">
        <v>42</v>
      </c>
      <c r="C59" s="263" t="n">
        <v>43</v>
      </c>
      <c r="D59" s="159" t="s">
        <v>388</v>
      </c>
      <c r="E59" s="362" t="s">
        <v>2299</v>
      </c>
      <c r="F59" s="363" t="s">
        <v>75</v>
      </c>
      <c r="G59" s="364" t="s">
        <v>424</v>
      </c>
      <c r="H59" s="162" t="s">
        <v>425</v>
      </c>
      <c r="I59" s="211" t="s">
        <v>426</v>
      </c>
      <c r="J59" s="212" t="s">
        <v>427</v>
      </c>
      <c r="K59" s="212" t="s">
        <v>2300</v>
      </c>
      <c r="L59" s="160" t="s">
        <v>2301</v>
      </c>
      <c r="M59" s="160" t="s">
        <v>1019</v>
      </c>
      <c r="N59" s="172"/>
    </row>
    <row r="60" s="9" customFormat="true" ht="30.75" hidden="false" customHeight="true" outlineLevel="0" collapsed="false">
      <c r="A60" s="1"/>
      <c r="B60" s="269"/>
      <c r="C60" s="263" t="n">
        <v>44</v>
      </c>
      <c r="D60" s="159" t="s">
        <v>388</v>
      </c>
      <c r="E60" s="177" t="s">
        <v>405</v>
      </c>
      <c r="F60" s="159" t="s">
        <v>188</v>
      </c>
      <c r="G60" s="160" t="s">
        <v>406</v>
      </c>
      <c r="H60" s="162" t="s">
        <v>407</v>
      </c>
      <c r="I60" s="177" t="s">
        <v>408</v>
      </c>
      <c r="J60" s="162" t="s">
        <v>409</v>
      </c>
      <c r="K60" s="162" t="s">
        <v>410</v>
      </c>
      <c r="L60" s="177" t="s">
        <v>2302</v>
      </c>
      <c r="M60" s="160" t="s">
        <v>1019</v>
      </c>
      <c r="N60" s="339" t="s">
        <v>1012</v>
      </c>
    </row>
    <row r="61" s="9" customFormat="true" ht="30" hidden="false" customHeight="true" outlineLevel="0" collapsed="false">
      <c r="A61" s="1"/>
      <c r="B61" s="269"/>
      <c r="C61" s="263" t="n">
        <v>45</v>
      </c>
      <c r="D61" s="159" t="s">
        <v>388</v>
      </c>
      <c r="E61" s="160" t="s">
        <v>428</v>
      </c>
      <c r="F61" s="159" t="s">
        <v>55</v>
      </c>
      <c r="G61" s="160" t="s">
        <v>429</v>
      </c>
      <c r="H61" s="162" t="s">
        <v>425</v>
      </c>
      <c r="I61" s="177" t="s">
        <v>1210</v>
      </c>
      <c r="J61" s="162" t="s">
        <v>1211</v>
      </c>
      <c r="K61" s="162" t="s">
        <v>1211</v>
      </c>
      <c r="L61" s="177" t="s">
        <v>2303</v>
      </c>
      <c r="M61" s="160" t="s">
        <v>1019</v>
      </c>
      <c r="N61" s="172"/>
    </row>
    <row r="62" s="147" customFormat="true" ht="30" hidden="false" customHeight="true" outlineLevel="0" collapsed="false">
      <c r="A62" s="140"/>
      <c r="B62" s="210" t="n">
        <v>36</v>
      </c>
      <c r="C62" s="263" t="n">
        <v>46</v>
      </c>
      <c r="D62" s="159" t="s">
        <v>388</v>
      </c>
      <c r="E62" s="160" t="s">
        <v>443</v>
      </c>
      <c r="F62" s="159" t="s">
        <v>86</v>
      </c>
      <c r="G62" s="160" t="s">
        <v>444</v>
      </c>
      <c r="H62" s="162" t="s">
        <v>445</v>
      </c>
      <c r="I62" s="160" t="s">
        <v>446</v>
      </c>
      <c r="J62" s="162" t="s">
        <v>447</v>
      </c>
      <c r="K62" s="162" t="s">
        <v>447</v>
      </c>
      <c r="L62" s="160" t="s">
        <v>2304</v>
      </c>
      <c r="M62" s="172"/>
      <c r="N62" s="17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9" customFormat="true" ht="30" hidden="false" customHeight="true" outlineLevel="0" collapsed="false">
      <c r="A63" s="1"/>
      <c r="B63" s="272" t="n">
        <v>38</v>
      </c>
      <c r="C63" s="263" t="n">
        <v>47</v>
      </c>
      <c r="D63" s="159" t="s">
        <v>388</v>
      </c>
      <c r="E63" s="160" t="s">
        <v>448</v>
      </c>
      <c r="F63" s="159" t="s">
        <v>55</v>
      </c>
      <c r="G63" s="160" t="s">
        <v>1029</v>
      </c>
      <c r="H63" s="162" t="s">
        <v>450</v>
      </c>
      <c r="I63" s="160" t="s">
        <v>451</v>
      </c>
      <c r="J63" s="162" t="s">
        <v>452</v>
      </c>
      <c r="K63" s="162" t="s">
        <v>453</v>
      </c>
      <c r="L63" s="177" t="s">
        <v>2305</v>
      </c>
      <c r="M63" s="172"/>
      <c r="N63" s="160" t="s">
        <v>2306</v>
      </c>
    </row>
    <row r="64" s="9" customFormat="true" ht="30" hidden="false" customHeight="true" outlineLevel="0" collapsed="false">
      <c r="A64" s="1"/>
      <c r="B64" s="176"/>
      <c r="C64" s="263" t="n">
        <v>48</v>
      </c>
      <c r="D64" s="159" t="s">
        <v>388</v>
      </c>
      <c r="E64" s="160" t="s">
        <v>462</v>
      </c>
      <c r="F64" s="159" t="s">
        <v>55</v>
      </c>
      <c r="G64" s="160" t="s">
        <v>455</v>
      </c>
      <c r="H64" s="162" t="s">
        <v>456</v>
      </c>
      <c r="I64" s="160" t="s">
        <v>1669</v>
      </c>
      <c r="J64" s="162" t="s">
        <v>458</v>
      </c>
      <c r="K64" s="162" t="s">
        <v>459</v>
      </c>
      <c r="L64" s="160" t="s">
        <v>2307</v>
      </c>
      <c r="M64" s="160" t="s">
        <v>1671</v>
      </c>
      <c r="N64" s="365" t="s">
        <v>2308</v>
      </c>
    </row>
    <row r="65" s="9" customFormat="true" ht="30" hidden="false" customHeight="true" outlineLevel="0" collapsed="false">
      <c r="B65" s="360" t="n">
        <v>39</v>
      </c>
      <c r="C65" s="263" t="n">
        <v>49</v>
      </c>
      <c r="D65" s="159" t="s">
        <v>388</v>
      </c>
      <c r="E65" s="160" t="s">
        <v>463</v>
      </c>
      <c r="F65" s="159" t="s">
        <v>86</v>
      </c>
      <c r="G65" s="160" t="s">
        <v>463</v>
      </c>
      <c r="H65" s="162" t="s">
        <v>464</v>
      </c>
      <c r="I65" s="177" t="s">
        <v>1676</v>
      </c>
      <c r="J65" s="162" t="s">
        <v>466</v>
      </c>
      <c r="K65" s="162" t="s">
        <v>466</v>
      </c>
      <c r="L65" s="160" t="s">
        <v>2309</v>
      </c>
      <c r="M65" s="172"/>
      <c r="N65" s="172"/>
    </row>
    <row r="66" s="9" customFormat="true" ht="30" hidden="false" customHeight="true" outlineLevel="0" collapsed="false">
      <c r="A66" s="1"/>
      <c r="B66" s="183"/>
      <c r="C66" s="263" t="n">
        <v>50</v>
      </c>
      <c r="D66" s="159" t="s">
        <v>388</v>
      </c>
      <c r="E66" s="185" t="s">
        <v>484</v>
      </c>
      <c r="F66" s="159" t="s">
        <v>62</v>
      </c>
      <c r="G66" s="160" t="s">
        <v>485</v>
      </c>
      <c r="H66" s="162" t="s">
        <v>486</v>
      </c>
      <c r="I66" s="177" t="s">
        <v>487</v>
      </c>
      <c r="J66" s="162" t="s">
        <v>488</v>
      </c>
      <c r="K66" s="162" t="s">
        <v>489</v>
      </c>
      <c r="L66" s="160" t="s">
        <v>2310</v>
      </c>
      <c r="M66" s="160" t="s">
        <v>2311</v>
      </c>
      <c r="N66" s="160" t="s">
        <v>1019</v>
      </c>
    </row>
    <row r="67" s="9" customFormat="true" ht="30" hidden="false" customHeight="true" outlineLevel="0" collapsed="false">
      <c r="A67" s="1"/>
      <c r="B67" s="184"/>
      <c r="C67" s="263" t="n">
        <v>51</v>
      </c>
      <c r="D67" s="159" t="s">
        <v>388</v>
      </c>
      <c r="E67" s="185" t="s">
        <v>2312</v>
      </c>
      <c r="F67" s="162" t="s">
        <v>2313</v>
      </c>
      <c r="G67" s="160" t="s">
        <v>412</v>
      </c>
      <c r="H67" s="162" t="s">
        <v>413</v>
      </c>
      <c r="I67" s="177" t="s">
        <v>1207</v>
      </c>
      <c r="J67" s="162" t="s">
        <v>415</v>
      </c>
      <c r="K67" s="162" t="s">
        <v>416</v>
      </c>
      <c r="L67" s="160" t="s">
        <v>2314</v>
      </c>
      <c r="M67" s="160" t="s">
        <v>1019</v>
      </c>
      <c r="N67" s="160" t="s">
        <v>1019</v>
      </c>
    </row>
    <row r="68" s="9" customFormat="true" ht="30" hidden="false" customHeight="true" outlineLevel="0" collapsed="false">
      <c r="A68" s="1"/>
      <c r="B68" s="184"/>
      <c r="C68" s="263" t="n">
        <v>52</v>
      </c>
      <c r="D68" s="159" t="s">
        <v>388</v>
      </c>
      <c r="E68" s="220" t="s">
        <v>1661</v>
      </c>
      <c r="F68" s="159" t="s">
        <v>570</v>
      </c>
      <c r="G68" s="160" t="s">
        <v>479</v>
      </c>
      <c r="H68" s="162" t="s">
        <v>480</v>
      </c>
      <c r="I68" s="177" t="s">
        <v>2004</v>
      </c>
      <c r="J68" s="162" t="s">
        <v>482</v>
      </c>
      <c r="K68" s="162" t="s">
        <v>483</v>
      </c>
      <c r="L68" s="366" t="s">
        <v>2315</v>
      </c>
      <c r="M68" s="160" t="s">
        <v>1035</v>
      </c>
      <c r="N68" s="160" t="s">
        <v>1035</v>
      </c>
    </row>
    <row r="69" s="9" customFormat="true" ht="30" hidden="false" customHeight="true" outlineLevel="0" collapsed="false">
      <c r="A69" s="1"/>
      <c r="B69" s="184"/>
      <c r="C69" s="263" t="n">
        <v>53</v>
      </c>
      <c r="D69" s="159" t="s">
        <v>388</v>
      </c>
      <c r="E69" s="287" t="s">
        <v>472</v>
      </c>
      <c r="F69" s="162" t="s">
        <v>382</v>
      </c>
      <c r="G69" s="172" t="s">
        <v>473</v>
      </c>
      <c r="H69" s="162" t="s">
        <v>474</v>
      </c>
      <c r="I69" s="160" t="s">
        <v>1672</v>
      </c>
      <c r="J69" s="162" t="s">
        <v>476</v>
      </c>
      <c r="K69" s="162" t="s">
        <v>477</v>
      </c>
      <c r="L69" s="367" t="s">
        <v>2316</v>
      </c>
      <c r="M69" s="160" t="s">
        <v>2317</v>
      </c>
      <c r="N69" s="160" t="s">
        <v>2318</v>
      </c>
    </row>
    <row r="70" s="9" customFormat="true" ht="30" hidden="false" customHeight="true" outlineLevel="0" collapsed="false">
      <c r="A70" s="1"/>
      <c r="B70" s="184"/>
      <c r="C70" s="263" t="n">
        <v>54</v>
      </c>
      <c r="D70" s="159" t="s">
        <v>388</v>
      </c>
      <c r="E70" s="286" t="s">
        <v>467</v>
      </c>
      <c r="F70" s="159" t="s">
        <v>362</v>
      </c>
      <c r="G70" s="160" t="s">
        <v>468</v>
      </c>
      <c r="H70" s="162" t="s">
        <v>469</v>
      </c>
      <c r="I70" s="160" t="s">
        <v>470</v>
      </c>
      <c r="J70" s="162" t="s">
        <v>471</v>
      </c>
      <c r="K70" s="162" t="s">
        <v>471</v>
      </c>
      <c r="L70" s="268" t="s">
        <v>2319</v>
      </c>
      <c r="M70" s="172"/>
      <c r="N70" s="172"/>
    </row>
    <row r="71" s="9" customFormat="true" ht="30" hidden="false" customHeight="true" outlineLevel="0" collapsed="false">
      <c r="A71" s="1"/>
      <c r="B71" s="368" t="n">
        <v>48</v>
      </c>
      <c r="C71" s="263" t="n">
        <v>55</v>
      </c>
      <c r="D71" s="159" t="s">
        <v>495</v>
      </c>
      <c r="E71" s="177" t="s">
        <v>502</v>
      </c>
      <c r="F71" s="159" t="s">
        <v>55</v>
      </c>
      <c r="G71" s="160" t="s">
        <v>503</v>
      </c>
      <c r="H71" s="162" t="s">
        <v>504</v>
      </c>
      <c r="I71" s="160" t="s">
        <v>505</v>
      </c>
      <c r="J71" s="162" t="s">
        <v>506</v>
      </c>
      <c r="K71" s="162" t="s">
        <v>507</v>
      </c>
      <c r="L71" s="160" t="s">
        <v>2277</v>
      </c>
      <c r="M71" s="160" t="s">
        <v>1019</v>
      </c>
      <c r="N71" s="172"/>
    </row>
    <row r="72" s="9" customFormat="true" ht="30" hidden="false" customHeight="true" outlineLevel="0" collapsed="false">
      <c r="A72" s="1"/>
      <c r="B72" s="289"/>
      <c r="C72" s="263" t="n">
        <v>56</v>
      </c>
      <c r="D72" s="159" t="s">
        <v>495</v>
      </c>
      <c r="E72" s="171" t="s">
        <v>513</v>
      </c>
      <c r="F72" s="159" t="s">
        <v>55</v>
      </c>
      <c r="G72" s="160" t="s">
        <v>299</v>
      </c>
      <c r="H72" s="72" t="s">
        <v>514</v>
      </c>
      <c r="I72" s="104" t="s">
        <v>515</v>
      </c>
      <c r="J72" s="100" t="s">
        <v>516</v>
      </c>
      <c r="K72" s="105" t="s">
        <v>517</v>
      </c>
      <c r="L72" s="160" t="s">
        <v>2228</v>
      </c>
      <c r="M72" s="160" t="s">
        <v>1019</v>
      </c>
      <c r="N72" s="172"/>
    </row>
    <row r="73" s="9" customFormat="true" ht="30" hidden="false" customHeight="true" outlineLevel="0" collapsed="false">
      <c r="A73" s="1"/>
      <c r="B73" s="289"/>
      <c r="C73" s="263" t="n">
        <v>57</v>
      </c>
      <c r="D73" s="159" t="s">
        <v>551</v>
      </c>
      <c r="E73" s="160" t="s">
        <v>564</v>
      </c>
      <c r="F73" s="159" t="s">
        <v>86</v>
      </c>
      <c r="G73" s="160" t="s">
        <v>564</v>
      </c>
      <c r="H73" s="162" t="s">
        <v>565</v>
      </c>
      <c r="I73" s="160" t="s">
        <v>1227</v>
      </c>
      <c r="J73" s="162" t="s">
        <v>567</v>
      </c>
      <c r="K73" s="162" t="s">
        <v>568</v>
      </c>
      <c r="L73" s="160" t="s">
        <v>2320</v>
      </c>
      <c r="M73" s="160" t="s">
        <v>2321</v>
      </c>
      <c r="N73" s="172"/>
    </row>
    <row r="74" s="9" customFormat="true" ht="30" hidden="false" customHeight="true" outlineLevel="0" collapsed="false">
      <c r="A74" s="1"/>
      <c r="B74" s="369" t="n">
        <v>53</v>
      </c>
      <c r="C74" s="263" t="n">
        <v>58</v>
      </c>
      <c r="D74" s="159" t="s">
        <v>551</v>
      </c>
      <c r="E74" s="177" t="s">
        <v>574</v>
      </c>
      <c r="F74" s="159" t="s">
        <v>575</v>
      </c>
      <c r="G74" s="160" t="s">
        <v>576</v>
      </c>
      <c r="H74" s="162" t="s">
        <v>577</v>
      </c>
      <c r="I74" s="160" t="s">
        <v>1231</v>
      </c>
      <c r="J74" s="162" t="s">
        <v>579</v>
      </c>
      <c r="K74" s="162" t="s">
        <v>580</v>
      </c>
      <c r="L74" s="160" t="s">
        <v>2322</v>
      </c>
      <c r="M74" s="160" t="s">
        <v>1019</v>
      </c>
      <c r="N74" s="172"/>
    </row>
    <row r="75" s="9" customFormat="true" ht="30" hidden="false" customHeight="true" outlineLevel="0" collapsed="false">
      <c r="A75" s="200"/>
      <c r="B75" s="170"/>
      <c r="C75" s="263" t="n">
        <v>59</v>
      </c>
      <c r="D75" s="159" t="s">
        <v>551</v>
      </c>
      <c r="E75" s="185" t="s">
        <v>595</v>
      </c>
      <c r="F75" s="159" t="s">
        <v>62</v>
      </c>
      <c r="G75" s="160" t="s">
        <v>553</v>
      </c>
      <c r="H75" s="162" t="s">
        <v>554</v>
      </c>
      <c r="I75" s="160" t="s">
        <v>1237</v>
      </c>
      <c r="J75" s="162" t="s">
        <v>1238</v>
      </c>
      <c r="K75" s="162" t="s">
        <v>598</v>
      </c>
      <c r="L75" s="160" t="s">
        <v>2323</v>
      </c>
      <c r="M75" s="160" t="s">
        <v>2166</v>
      </c>
      <c r="N75" s="172"/>
    </row>
    <row r="76" s="9" customFormat="true" ht="30" hidden="false" customHeight="true" outlineLevel="0" collapsed="false">
      <c r="A76" s="200"/>
      <c r="B76" s="170"/>
      <c r="C76" s="263" t="n">
        <v>60</v>
      </c>
      <c r="D76" s="159" t="s">
        <v>551</v>
      </c>
      <c r="E76" s="160" t="s">
        <v>599</v>
      </c>
      <c r="F76" s="159" t="s">
        <v>86</v>
      </c>
      <c r="G76" s="160" t="s">
        <v>564</v>
      </c>
      <c r="H76" s="162" t="s">
        <v>600</v>
      </c>
      <c r="I76" s="160" t="s">
        <v>601</v>
      </c>
      <c r="J76" s="162" t="s">
        <v>602</v>
      </c>
      <c r="K76" s="162" t="s">
        <v>603</v>
      </c>
      <c r="L76" s="160" t="s">
        <v>2324</v>
      </c>
      <c r="M76" s="189" t="s">
        <v>2325</v>
      </c>
      <c r="N76" s="204"/>
    </row>
    <row r="77" s="9" customFormat="true" ht="30" hidden="false" customHeight="true" outlineLevel="0" collapsed="false">
      <c r="A77" s="1"/>
      <c r="B77" s="184"/>
      <c r="C77" s="263" t="n">
        <v>61</v>
      </c>
      <c r="D77" s="159" t="s">
        <v>604</v>
      </c>
      <c r="E77" s="177" t="s">
        <v>623</v>
      </c>
      <c r="F77" s="159" t="s">
        <v>55</v>
      </c>
      <c r="G77" s="160" t="s">
        <v>618</v>
      </c>
      <c r="H77" s="162" t="s">
        <v>624</v>
      </c>
      <c r="I77" s="160" t="s">
        <v>2326</v>
      </c>
      <c r="J77" s="162" t="s">
        <v>626</v>
      </c>
      <c r="K77" s="162" t="s">
        <v>626</v>
      </c>
      <c r="L77" s="160" t="s">
        <v>2327</v>
      </c>
      <c r="M77" s="172" t="s">
        <v>2328</v>
      </c>
      <c r="N77" s="172"/>
    </row>
    <row r="78" s="9" customFormat="true" ht="30" hidden="false" customHeight="true" outlineLevel="0" collapsed="false">
      <c r="A78" s="1"/>
      <c r="B78" s="184"/>
      <c r="C78" s="263" t="n">
        <v>62</v>
      </c>
      <c r="D78" s="159" t="s">
        <v>604</v>
      </c>
      <c r="E78" s="177" t="s">
        <v>627</v>
      </c>
      <c r="F78" s="159" t="s">
        <v>55</v>
      </c>
      <c r="G78" s="160" t="s">
        <v>612</v>
      </c>
      <c r="H78" s="162" t="s">
        <v>613</v>
      </c>
      <c r="I78" s="177" t="s">
        <v>1929</v>
      </c>
      <c r="J78" s="162" t="s">
        <v>615</v>
      </c>
      <c r="K78" s="162" t="s">
        <v>616</v>
      </c>
      <c r="L78" s="160" t="s">
        <v>2329</v>
      </c>
      <c r="M78" s="160" t="s">
        <v>1019</v>
      </c>
      <c r="N78" s="172"/>
    </row>
    <row r="79" s="9" customFormat="true" ht="30" hidden="false" customHeight="true" outlineLevel="0" collapsed="false">
      <c r="A79" s="1"/>
      <c r="B79" s="360" t="n">
        <v>56</v>
      </c>
      <c r="C79" s="263" t="n">
        <v>63</v>
      </c>
      <c r="D79" s="159" t="s">
        <v>604</v>
      </c>
      <c r="E79" s="160" t="s">
        <v>629</v>
      </c>
      <c r="F79" s="159" t="s">
        <v>55</v>
      </c>
      <c r="G79" s="160" t="s">
        <v>606</v>
      </c>
      <c r="H79" s="162" t="s">
        <v>630</v>
      </c>
      <c r="I79" s="160" t="s">
        <v>631</v>
      </c>
      <c r="J79" s="162" t="s">
        <v>632</v>
      </c>
      <c r="K79" s="162" t="s">
        <v>633</v>
      </c>
      <c r="L79" s="160" t="s">
        <v>2330</v>
      </c>
      <c r="M79" s="172"/>
      <c r="N79" s="307" t="s">
        <v>2331</v>
      </c>
    </row>
    <row r="80" s="9" customFormat="true" ht="30" hidden="false" customHeight="true" outlineLevel="0" collapsed="false">
      <c r="A80" s="1"/>
      <c r="B80" s="269"/>
      <c r="C80" s="263" t="n">
        <v>64</v>
      </c>
      <c r="D80" s="159" t="s">
        <v>604</v>
      </c>
      <c r="E80" s="171" t="s">
        <v>640</v>
      </c>
      <c r="F80" s="159" t="s">
        <v>55</v>
      </c>
      <c r="G80" s="161" t="s">
        <v>641</v>
      </c>
      <c r="H80" s="162" t="s">
        <v>613</v>
      </c>
      <c r="I80" s="159" t="s">
        <v>2332</v>
      </c>
      <c r="J80" s="162" t="s">
        <v>643</v>
      </c>
      <c r="K80" s="162" t="s">
        <v>644</v>
      </c>
      <c r="L80" s="163" t="s">
        <v>2333</v>
      </c>
      <c r="M80" s="164" t="s">
        <v>2334</v>
      </c>
      <c r="N80" s="359"/>
    </row>
    <row r="81" s="9" customFormat="true" ht="30" hidden="false" customHeight="true" outlineLevel="0" collapsed="false">
      <c r="A81" s="1"/>
      <c r="B81" s="269"/>
      <c r="C81" s="263"/>
      <c r="D81" s="159"/>
      <c r="E81" s="171"/>
      <c r="F81" s="159"/>
      <c r="G81" s="161"/>
      <c r="H81" s="162"/>
      <c r="I81" s="162"/>
      <c r="J81" s="162"/>
      <c r="K81" s="162"/>
      <c r="L81" s="168" t="s">
        <v>2335</v>
      </c>
      <c r="M81" s="169" t="s">
        <v>2336</v>
      </c>
      <c r="N81" s="370"/>
    </row>
    <row r="82" s="9" customFormat="true" ht="30" hidden="false" customHeight="true" outlineLevel="0" collapsed="false">
      <c r="B82" s="269"/>
      <c r="C82" s="263" t="n">
        <v>65</v>
      </c>
      <c r="D82" s="159" t="s">
        <v>669</v>
      </c>
      <c r="E82" s="160" t="s">
        <v>670</v>
      </c>
      <c r="F82" s="159" t="s">
        <v>55</v>
      </c>
      <c r="G82" s="160" t="s">
        <v>671</v>
      </c>
      <c r="H82" s="162" t="s">
        <v>672</v>
      </c>
      <c r="I82" s="160" t="s">
        <v>673</v>
      </c>
      <c r="J82" s="162" t="s">
        <v>674</v>
      </c>
      <c r="K82" s="162" t="s">
        <v>675</v>
      </c>
      <c r="L82" s="160" t="s">
        <v>2337</v>
      </c>
      <c r="M82" s="160" t="s">
        <v>1019</v>
      </c>
      <c r="N82" s="172"/>
    </row>
    <row r="83" s="9" customFormat="true" ht="30" hidden="false" customHeight="true" outlineLevel="0" collapsed="false">
      <c r="B83" s="355"/>
      <c r="C83" s="263" t="n">
        <v>66</v>
      </c>
      <c r="D83" s="159" t="s">
        <v>688</v>
      </c>
      <c r="E83" s="160" t="s">
        <v>695</v>
      </c>
      <c r="F83" s="159" t="s">
        <v>62</v>
      </c>
      <c r="G83" s="160" t="s">
        <v>696</v>
      </c>
      <c r="H83" s="162" t="s">
        <v>697</v>
      </c>
      <c r="I83" s="160" t="s">
        <v>698</v>
      </c>
      <c r="J83" s="162" t="s">
        <v>699</v>
      </c>
      <c r="K83" s="162" t="s">
        <v>700</v>
      </c>
      <c r="L83" s="160" t="s">
        <v>2338</v>
      </c>
      <c r="M83" s="172" t="s">
        <v>1352</v>
      </c>
      <c r="N83" s="172" t="s">
        <v>1352</v>
      </c>
    </row>
    <row r="84" s="9" customFormat="true" ht="30" hidden="false" customHeight="true" outlineLevel="0" collapsed="false">
      <c r="A84" s="1"/>
      <c r="B84" s="272" t="n">
        <v>71</v>
      </c>
      <c r="C84" s="263" t="n">
        <v>67</v>
      </c>
      <c r="D84" s="159" t="s">
        <v>688</v>
      </c>
      <c r="E84" s="160" t="s">
        <v>701</v>
      </c>
      <c r="F84" s="159" t="s">
        <v>55</v>
      </c>
      <c r="G84" s="160" t="s">
        <v>702</v>
      </c>
      <c r="H84" s="162" t="s">
        <v>703</v>
      </c>
      <c r="I84" s="160" t="s">
        <v>704</v>
      </c>
      <c r="J84" s="162" t="s">
        <v>705</v>
      </c>
      <c r="K84" s="162" t="s">
        <v>706</v>
      </c>
      <c r="L84" s="160" t="s">
        <v>2339</v>
      </c>
      <c r="M84" s="160" t="s">
        <v>1019</v>
      </c>
      <c r="N84" s="172" t="s">
        <v>1352</v>
      </c>
    </row>
    <row r="85" s="9" customFormat="true" ht="30" hidden="false" customHeight="true" outlineLevel="0" collapsed="false">
      <c r="A85" s="1"/>
      <c r="B85" s="272"/>
      <c r="C85" s="263" t="n">
        <v>68</v>
      </c>
      <c r="D85" s="159" t="s">
        <v>688</v>
      </c>
      <c r="E85" s="160" t="s">
        <v>707</v>
      </c>
      <c r="F85" s="159" t="s">
        <v>55</v>
      </c>
      <c r="G85" s="160" t="s">
        <v>690</v>
      </c>
      <c r="H85" s="162" t="s">
        <v>691</v>
      </c>
      <c r="I85" s="160" t="s">
        <v>708</v>
      </c>
      <c r="J85" s="162" t="s">
        <v>709</v>
      </c>
      <c r="K85" s="162" t="s">
        <v>710</v>
      </c>
      <c r="L85" s="160" t="s">
        <v>2340</v>
      </c>
      <c r="M85" s="172" t="s">
        <v>1352</v>
      </c>
      <c r="N85" s="172" t="s">
        <v>1352</v>
      </c>
    </row>
    <row r="86" s="9" customFormat="true" ht="30" hidden="false" customHeight="true" outlineLevel="0" collapsed="false">
      <c r="A86" s="1"/>
      <c r="B86" s="272"/>
      <c r="C86" s="263" t="n">
        <v>69</v>
      </c>
      <c r="D86" s="159" t="s">
        <v>688</v>
      </c>
      <c r="E86" s="160" t="s">
        <v>711</v>
      </c>
      <c r="F86" s="159" t="s">
        <v>55</v>
      </c>
      <c r="G86" s="160" t="s">
        <v>80</v>
      </c>
      <c r="H86" s="162" t="s">
        <v>712</v>
      </c>
      <c r="I86" s="160" t="s">
        <v>713</v>
      </c>
      <c r="J86" s="162" t="s">
        <v>714</v>
      </c>
      <c r="K86" s="162" t="s">
        <v>715</v>
      </c>
      <c r="L86" s="160" t="s">
        <v>2341</v>
      </c>
      <c r="M86" s="160" t="s">
        <v>1019</v>
      </c>
      <c r="N86" s="160" t="s">
        <v>1019</v>
      </c>
    </row>
    <row r="87" s="9" customFormat="true" ht="30" hidden="false" customHeight="true" outlineLevel="0" collapsed="false">
      <c r="A87" s="1"/>
      <c r="B87" s="272"/>
      <c r="C87" s="263" t="n">
        <v>70</v>
      </c>
      <c r="D87" s="159" t="s">
        <v>720</v>
      </c>
      <c r="E87" s="160" t="s">
        <v>733</v>
      </c>
      <c r="F87" s="159" t="s">
        <v>55</v>
      </c>
      <c r="G87" s="160" t="s">
        <v>734</v>
      </c>
      <c r="H87" s="162" t="s">
        <v>735</v>
      </c>
      <c r="I87" s="160" t="s">
        <v>736</v>
      </c>
      <c r="J87" s="162" t="s">
        <v>737</v>
      </c>
      <c r="K87" s="162" t="s">
        <v>738</v>
      </c>
      <c r="L87" s="160" t="s">
        <v>2342</v>
      </c>
      <c r="M87" s="160" t="s">
        <v>1019</v>
      </c>
      <c r="N87" s="172" t="s">
        <v>1352</v>
      </c>
    </row>
    <row r="88" s="9" customFormat="true" ht="30" hidden="false" customHeight="true" outlineLevel="0" collapsed="false">
      <c r="A88" s="1"/>
      <c r="B88" s="272"/>
      <c r="C88" s="263" t="n">
        <v>71</v>
      </c>
      <c r="D88" s="159" t="s">
        <v>744</v>
      </c>
      <c r="E88" s="160" t="s">
        <v>745</v>
      </c>
      <c r="F88" s="159" t="s">
        <v>55</v>
      </c>
      <c r="G88" s="160" t="s">
        <v>746</v>
      </c>
      <c r="H88" s="162" t="s">
        <v>747</v>
      </c>
      <c r="I88" s="160" t="s">
        <v>748</v>
      </c>
      <c r="J88" s="162" t="s">
        <v>749</v>
      </c>
      <c r="K88" s="162" t="s">
        <v>750</v>
      </c>
      <c r="L88" s="160" t="s">
        <v>2294</v>
      </c>
      <c r="M88" s="160" t="s">
        <v>1019</v>
      </c>
      <c r="N88" s="172" t="s">
        <v>1352</v>
      </c>
    </row>
    <row r="89" s="9" customFormat="true" ht="30" hidden="false" customHeight="true" outlineLevel="0" collapsed="false">
      <c r="A89" s="1"/>
      <c r="B89" s="272"/>
      <c r="C89" s="263" t="n">
        <v>72</v>
      </c>
      <c r="D89" s="159" t="s">
        <v>744</v>
      </c>
      <c r="E89" s="160" t="s">
        <v>757</v>
      </c>
      <c r="F89" s="159" t="s">
        <v>55</v>
      </c>
      <c r="G89" s="160" t="s">
        <v>758</v>
      </c>
      <c r="H89" s="162" t="s">
        <v>759</v>
      </c>
      <c r="I89" s="160" t="s">
        <v>760</v>
      </c>
      <c r="J89" s="162" t="s">
        <v>761</v>
      </c>
      <c r="K89" s="162" t="s">
        <v>762</v>
      </c>
      <c r="L89" s="160" t="s">
        <v>2294</v>
      </c>
      <c r="M89" s="172" t="s">
        <v>2343</v>
      </c>
      <c r="N89" s="172" t="s">
        <v>1352</v>
      </c>
    </row>
    <row r="90" s="147" customFormat="true" ht="30" hidden="false" customHeight="true" outlineLevel="0" collapsed="false">
      <c r="A90" s="140"/>
      <c r="B90" s="272" t="n">
        <v>83</v>
      </c>
      <c r="C90" s="263" t="n">
        <v>73</v>
      </c>
      <c r="D90" s="159" t="s">
        <v>768</v>
      </c>
      <c r="E90" s="249" t="s">
        <v>774</v>
      </c>
      <c r="F90" s="250" t="s">
        <v>55</v>
      </c>
      <c r="G90" s="311" t="s">
        <v>775</v>
      </c>
      <c r="H90" s="162" t="s">
        <v>776</v>
      </c>
      <c r="I90" s="160" t="s">
        <v>777</v>
      </c>
      <c r="J90" s="162" t="s">
        <v>778</v>
      </c>
      <c r="K90" s="162" t="s">
        <v>778</v>
      </c>
      <c r="L90" s="160" t="s">
        <v>2344</v>
      </c>
      <c r="M90" s="172" t="s">
        <v>1352</v>
      </c>
      <c r="N90" s="172" t="s">
        <v>1352</v>
      </c>
    </row>
    <row r="91" s="9" customFormat="true" ht="30" hidden="false" customHeight="true" outlineLevel="0" collapsed="false">
      <c r="A91" s="1"/>
      <c r="B91" s="272" t="n">
        <v>72</v>
      </c>
      <c r="C91" s="263" t="n">
        <v>74</v>
      </c>
      <c r="D91" s="159" t="s">
        <v>768</v>
      </c>
      <c r="E91" s="177" t="s">
        <v>785</v>
      </c>
      <c r="F91" s="159" t="s">
        <v>55</v>
      </c>
      <c r="G91" s="160" t="s">
        <v>299</v>
      </c>
      <c r="H91" s="162" t="s">
        <v>786</v>
      </c>
      <c r="I91" s="160" t="s">
        <v>787</v>
      </c>
      <c r="J91" s="162" t="s">
        <v>788</v>
      </c>
      <c r="K91" s="162" t="s">
        <v>789</v>
      </c>
      <c r="L91" s="160" t="s">
        <v>2345</v>
      </c>
      <c r="M91" s="172" t="s">
        <v>1352</v>
      </c>
      <c r="N91" s="172" t="s">
        <v>1352</v>
      </c>
    </row>
    <row r="92" s="147" customFormat="true" ht="30" hidden="false" customHeight="true" outlineLevel="0" collapsed="false">
      <c r="A92" s="140"/>
      <c r="B92" s="281" t="n">
        <v>79</v>
      </c>
      <c r="C92" s="263" t="n">
        <v>75</v>
      </c>
      <c r="D92" s="159" t="s">
        <v>768</v>
      </c>
      <c r="E92" s="160" t="s">
        <v>808</v>
      </c>
      <c r="F92" s="159" t="s">
        <v>55</v>
      </c>
      <c r="G92" s="160" t="s">
        <v>652</v>
      </c>
      <c r="H92" s="162" t="s">
        <v>809</v>
      </c>
      <c r="I92" s="160" t="s">
        <v>2110</v>
      </c>
      <c r="J92" s="162" t="s">
        <v>811</v>
      </c>
      <c r="K92" s="162" t="s">
        <v>2111</v>
      </c>
      <c r="L92" s="160" t="s">
        <v>2277</v>
      </c>
      <c r="M92" s="172" t="s">
        <v>1352</v>
      </c>
      <c r="N92" s="160" t="s">
        <v>2306</v>
      </c>
    </row>
    <row r="93" s="147" customFormat="true" ht="30" hidden="false" customHeight="true" outlineLevel="0" collapsed="false">
      <c r="A93" s="140"/>
      <c r="B93" s="269"/>
      <c r="C93" s="263" t="n">
        <v>76</v>
      </c>
      <c r="D93" s="159" t="s">
        <v>768</v>
      </c>
      <c r="E93" s="160" t="s">
        <v>818</v>
      </c>
      <c r="F93" s="159" t="s">
        <v>55</v>
      </c>
      <c r="G93" s="160" t="s">
        <v>2113</v>
      </c>
      <c r="H93" s="162" t="s">
        <v>809</v>
      </c>
      <c r="I93" s="160" t="s">
        <v>820</v>
      </c>
      <c r="J93" s="162" t="s">
        <v>821</v>
      </c>
      <c r="K93" s="162" t="s">
        <v>822</v>
      </c>
      <c r="L93" s="160" t="s">
        <v>2342</v>
      </c>
      <c r="M93" s="160" t="s">
        <v>1019</v>
      </c>
      <c r="N93" s="172" t="s">
        <v>1352</v>
      </c>
    </row>
    <row r="94" customFormat="false" ht="30" hidden="false" customHeight="true" outlineLevel="0" collapsed="false">
      <c r="B94" s="272" t="n">
        <v>88</v>
      </c>
      <c r="C94" s="263" t="n">
        <v>77</v>
      </c>
      <c r="D94" s="159" t="s">
        <v>827</v>
      </c>
      <c r="E94" s="172" t="s">
        <v>832</v>
      </c>
      <c r="F94" s="159" t="s">
        <v>86</v>
      </c>
      <c r="G94" s="160" t="s">
        <v>833</v>
      </c>
      <c r="H94" s="162" t="s">
        <v>834</v>
      </c>
      <c r="I94" s="160" t="s">
        <v>835</v>
      </c>
      <c r="J94" s="162" t="s">
        <v>836</v>
      </c>
      <c r="K94" s="162" t="s">
        <v>836</v>
      </c>
      <c r="L94" s="160" t="s">
        <v>2294</v>
      </c>
      <c r="M94" s="172" t="s">
        <v>1352</v>
      </c>
      <c r="N94" s="160" t="s">
        <v>2346</v>
      </c>
      <c r="P94" s="6"/>
    </row>
    <row r="95" customFormat="false" ht="30" hidden="false" customHeight="true" outlineLevel="0" collapsed="false">
      <c r="B95" s="269"/>
      <c r="C95" s="263" t="n">
        <v>78</v>
      </c>
      <c r="D95" s="303" t="s">
        <v>827</v>
      </c>
      <c r="E95" s="261" t="s">
        <v>837</v>
      </c>
      <c r="F95" s="303" t="s">
        <v>55</v>
      </c>
      <c r="G95" s="261" t="s">
        <v>838</v>
      </c>
      <c r="H95" s="158" t="s">
        <v>839</v>
      </c>
      <c r="I95" s="261" t="s">
        <v>840</v>
      </c>
      <c r="J95" s="158" t="s">
        <v>841</v>
      </c>
      <c r="K95" s="158" t="s">
        <v>842</v>
      </c>
      <c r="L95" s="163" t="s">
        <v>2277</v>
      </c>
      <c r="M95" s="164" t="s">
        <v>2347</v>
      </c>
      <c r="N95" s="164" t="s">
        <v>2348</v>
      </c>
    </row>
    <row r="96" customFormat="false" ht="30" hidden="false" customHeight="true" outlineLevel="0" collapsed="false">
      <c r="B96" s="269"/>
      <c r="C96" s="263"/>
      <c r="D96" s="303"/>
      <c r="E96" s="261"/>
      <c r="F96" s="303"/>
      <c r="G96" s="261"/>
      <c r="H96" s="158"/>
      <c r="I96" s="261"/>
      <c r="J96" s="158"/>
      <c r="K96" s="158"/>
      <c r="L96" s="168" t="s">
        <v>2294</v>
      </c>
      <c r="M96" s="169" t="s">
        <v>2349</v>
      </c>
      <c r="N96" s="169" t="s">
        <v>2350</v>
      </c>
    </row>
    <row r="97" s="9" customFormat="true" ht="30" hidden="false" customHeight="true" outlineLevel="0" collapsed="false">
      <c r="A97" s="1"/>
      <c r="B97" s="269"/>
      <c r="C97" s="263" t="n">
        <v>79</v>
      </c>
      <c r="D97" s="159" t="s">
        <v>870</v>
      </c>
      <c r="E97" s="171" t="s">
        <v>871</v>
      </c>
      <c r="F97" s="159" t="s">
        <v>55</v>
      </c>
      <c r="G97" s="160" t="s">
        <v>872</v>
      </c>
      <c r="H97" s="320" t="s">
        <v>873</v>
      </c>
      <c r="I97" s="160" t="s">
        <v>874</v>
      </c>
      <c r="J97" s="162" t="s">
        <v>875</v>
      </c>
      <c r="K97" s="162" t="s">
        <v>876</v>
      </c>
      <c r="L97" s="160" t="s">
        <v>2351</v>
      </c>
      <c r="M97" s="160" t="s">
        <v>1019</v>
      </c>
      <c r="N97" s="172" t="s">
        <v>1352</v>
      </c>
    </row>
    <row r="98" s="9" customFormat="true" ht="30" hidden="false" customHeight="true" outlineLevel="0" collapsed="false">
      <c r="A98" s="1"/>
      <c r="B98" s="269"/>
      <c r="C98" s="263" t="n">
        <v>80</v>
      </c>
      <c r="D98" s="159" t="s">
        <v>870</v>
      </c>
      <c r="E98" s="160" t="s">
        <v>877</v>
      </c>
      <c r="F98" s="159" t="s">
        <v>55</v>
      </c>
      <c r="G98" s="160" t="s">
        <v>200</v>
      </c>
      <c r="H98" s="162" t="s">
        <v>878</v>
      </c>
      <c r="I98" s="160" t="s">
        <v>879</v>
      </c>
      <c r="J98" s="162" t="s">
        <v>880</v>
      </c>
      <c r="K98" s="162" t="s">
        <v>881</v>
      </c>
      <c r="L98" s="160" t="s">
        <v>2352</v>
      </c>
      <c r="M98" s="172" t="s">
        <v>1352</v>
      </c>
      <c r="N98" s="160" t="s">
        <v>2353</v>
      </c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</row>
    <row r="99" s="9" customFormat="true" ht="30" hidden="false" customHeight="true" outlineLevel="0" collapsed="false">
      <c r="A99" s="1"/>
      <c r="B99" s="269"/>
      <c r="C99" s="263" t="n">
        <v>81</v>
      </c>
      <c r="D99" s="159" t="s">
        <v>870</v>
      </c>
      <c r="E99" s="177" t="s">
        <v>888</v>
      </c>
      <c r="F99" s="159" t="s">
        <v>86</v>
      </c>
      <c r="G99" s="160" t="s">
        <v>1974</v>
      </c>
      <c r="H99" s="72" t="s">
        <v>889</v>
      </c>
      <c r="I99" s="93" t="s">
        <v>890</v>
      </c>
      <c r="J99" s="72" t="s">
        <v>891</v>
      </c>
      <c r="K99" s="72" t="s">
        <v>891</v>
      </c>
      <c r="L99" s="160" t="s">
        <v>2354</v>
      </c>
      <c r="M99" s="160" t="s">
        <v>1019</v>
      </c>
      <c r="N99" s="160" t="s">
        <v>2355</v>
      </c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</row>
    <row r="100" s="9" customFormat="true" ht="30" hidden="false" customHeight="true" outlineLevel="0" collapsed="false">
      <c r="A100" s="1"/>
      <c r="B100" s="355"/>
      <c r="C100" s="263" t="n">
        <v>82</v>
      </c>
      <c r="D100" s="159" t="s">
        <v>870</v>
      </c>
      <c r="E100" s="160" t="s">
        <v>892</v>
      </c>
      <c r="F100" s="159" t="s">
        <v>86</v>
      </c>
      <c r="G100" s="172" t="s">
        <v>893</v>
      </c>
      <c r="H100" s="162" t="s">
        <v>889</v>
      </c>
      <c r="I100" s="160" t="s">
        <v>894</v>
      </c>
      <c r="J100" s="162" t="s">
        <v>895</v>
      </c>
      <c r="K100" s="162" t="s">
        <v>895</v>
      </c>
      <c r="L100" s="160" t="s">
        <v>2356</v>
      </c>
      <c r="M100" s="172" t="s">
        <v>2357</v>
      </c>
      <c r="N100" s="172" t="s">
        <v>1352</v>
      </c>
    </row>
    <row r="101" s="9" customFormat="true" ht="30" hidden="false" customHeight="true" outlineLevel="0" collapsed="false">
      <c r="A101" s="200"/>
      <c r="B101" s="269"/>
      <c r="C101" s="263" t="n">
        <v>83</v>
      </c>
      <c r="D101" s="159" t="s">
        <v>870</v>
      </c>
      <c r="E101" s="220" t="s">
        <v>896</v>
      </c>
      <c r="F101" s="159" t="s">
        <v>86</v>
      </c>
      <c r="G101" s="172" t="s">
        <v>893</v>
      </c>
      <c r="H101" s="162" t="s">
        <v>889</v>
      </c>
      <c r="I101" s="160" t="s">
        <v>894</v>
      </c>
      <c r="J101" s="162" t="s">
        <v>895</v>
      </c>
      <c r="K101" s="162" t="s">
        <v>895</v>
      </c>
      <c r="L101" s="160" t="s">
        <v>2358</v>
      </c>
      <c r="M101" s="172" t="s">
        <v>2359</v>
      </c>
      <c r="N101" s="222" t="s">
        <v>1352</v>
      </c>
    </row>
    <row r="102" s="9" customFormat="true" ht="30" hidden="false" customHeight="true" outlineLevel="0" collapsed="false">
      <c r="A102" s="1"/>
      <c r="B102" s="170"/>
      <c r="C102" s="263" t="n">
        <v>84</v>
      </c>
      <c r="D102" s="159" t="s">
        <v>870</v>
      </c>
      <c r="E102" s="185" t="s">
        <v>897</v>
      </c>
      <c r="F102" s="159" t="s">
        <v>86</v>
      </c>
      <c r="G102" s="160" t="s">
        <v>898</v>
      </c>
      <c r="H102" s="162" t="s">
        <v>899</v>
      </c>
      <c r="I102" s="177" t="s">
        <v>900</v>
      </c>
      <c r="J102" s="162" t="s">
        <v>901</v>
      </c>
      <c r="K102" s="162" t="s">
        <v>902</v>
      </c>
      <c r="L102" s="160" t="s">
        <v>2360</v>
      </c>
      <c r="M102" s="160" t="s">
        <v>1149</v>
      </c>
      <c r="N102" s="160" t="s">
        <v>1019</v>
      </c>
    </row>
    <row r="103" s="9" customFormat="true" ht="30" hidden="false" customHeight="true" outlineLevel="0" collapsed="false">
      <c r="A103" s="200"/>
      <c r="B103" s="170"/>
      <c r="C103" s="263" t="n">
        <v>85</v>
      </c>
      <c r="D103" s="159" t="s">
        <v>870</v>
      </c>
      <c r="E103" s="185" t="s">
        <v>1310</v>
      </c>
      <c r="F103" s="159" t="s">
        <v>86</v>
      </c>
      <c r="G103" s="160" t="s">
        <v>904</v>
      </c>
      <c r="H103" s="162" t="s">
        <v>905</v>
      </c>
      <c r="I103" s="177" t="s">
        <v>906</v>
      </c>
      <c r="J103" s="162" t="s">
        <v>907</v>
      </c>
      <c r="K103" s="162" t="s">
        <v>907</v>
      </c>
      <c r="L103" s="177" t="s">
        <v>2238</v>
      </c>
      <c r="M103" s="172" t="s">
        <v>1352</v>
      </c>
      <c r="N103" s="222" t="s">
        <v>1352</v>
      </c>
    </row>
    <row r="104" s="9" customFormat="true" ht="30" hidden="false" customHeight="true" outlineLevel="0" collapsed="false">
      <c r="A104" s="1"/>
      <c r="B104" s="289"/>
      <c r="C104" s="263" t="n">
        <v>86</v>
      </c>
      <c r="D104" s="159" t="s">
        <v>976</v>
      </c>
      <c r="E104" s="185" t="s">
        <v>981</v>
      </c>
      <c r="F104" s="162" t="s">
        <v>382</v>
      </c>
      <c r="G104" s="160" t="s">
        <v>1155</v>
      </c>
      <c r="H104" s="162" t="s">
        <v>983</v>
      </c>
      <c r="I104" s="160" t="s">
        <v>984</v>
      </c>
      <c r="J104" s="118" t="s">
        <v>985</v>
      </c>
      <c r="K104" s="118" t="s">
        <v>985</v>
      </c>
      <c r="L104" s="160" t="s">
        <v>2361</v>
      </c>
      <c r="M104" s="160" t="s">
        <v>2362</v>
      </c>
      <c r="N104" s="172" t="s">
        <v>2363</v>
      </c>
    </row>
    <row r="105" s="147" customFormat="true" ht="30" hidden="false" customHeight="true" outlineLevel="0" collapsed="false">
      <c r="A105" s="140"/>
      <c r="B105" s="360" t="n">
        <v>98</v>
      </c>
      <c r="C105" s="263" t="n">
        <v>87</v>
      </c>
      <c r="D105" s="159" t="s">
        <v>976</v>
      </c>
      <c r="E105" s="160" t="s">
        <v>977</v>
      </c>
      <c r="F105" s="159" t="s">
        <v>86</v>
      </c>
      <c r="G105" s="172" t="s">
        <v>893</v>
      </c>
      <c r="H105" s="162" t="s">
        <v>978</v>
      </c>
      <c r="I105" s="177" t="s">
        <v>979</v>
      </c>
      <c r="J105" s="162" t="s">
        <v>980</v>
      </c>
      <c r="K105" s="162" t="s">
        <v>980</v>
      </c>
      <c r="L105" s="160" t="s">
        <v>2364</v>
      </c>
      <c r="M105" s="172" t="s">
        <v>2357</v>
      </c>
      <c r="N105" s="172" t="s">
        <v>1352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s="9" customFormat="true" ht="11.25" hidden="false" customHeight="true" outlineLevel="0" collapsed="false">
      <c r="A106" s="1"/>
      <c r="B106" s="368" t="n">
        <v>105</v>
      </c>
      <c r="C106" s="350"/>
      <c r="D106" s="324"/>
      <c r="E106" s="325"/>
      <c r="F106" s="325"/>
      <c r="G106" s="325"/>
      <c r="H106" s="324"/>
      <c r="I106" s="325"/>
      <c r="J106" s="324"/>
      <c r="K106" s="324"/>
      <c r="L106" s="326"/>
      <c r="M106" s="326"/>
      <c r="N106" s="326"/>
    </row>
    <row r="107" customFormat="false" ht="9" hidden="false" customHeight="true" outlineLevel="0" collapsed="false">
      <c r="A107" s="147"/>
      <c r="B107" s="151"/>
      <c r="C107" s="151"/>
      <c r="E107" s="186"/>
      <c r="F107" s="186"/>
      <c r="G107" s="186"/>
    </row>
    <row r="108" customFormat="false" ht="19.5" hidden="false" customHeight="true" outlineLevel="0" collapsed="false">
      <c r="B108" s="151"/>
      <c r="C108" s="151"/>
      <c r="E108" s="186"/>
      <c r="F108" s="186"/>
      <c r="G108" s="186"/>
    </row>
    <row r="109" customFormat="false" ht="19.5" hidden="false" customHeight="true" outlineLevel="0" collapsed="false">
      <c r="B109" s="151"/>
      <c r="C109" s="151"/>
      <c r="E109" s="186"/>
      <c r="F109" s="186"/>
      <c r="G109" s="186"/>
    </row>
    <row r="110" customFormat="false" ht="19.5" hidden="false" customHeight="true" outlineLevel="0" collapsed="false">
      <c r="B110" s="151"/>
      <c r="C110" s="151"/>
      <c r="E110" s="186"/>
      <c r="F110" s="186"/>
      <c r="G110" s="186"/>
    </row>
    <row r="111" customFormat="false" ht="19.5" hidden="false" customHeight="true" outlineLevel="0" collapsed="false">
      <c r="B111" s="151"/>
      <c r="C111" s="151"/>
      <c r="E111" s="186"/>
      <c r="F111" s="186"/>
      <c r="G111" s="186"/>
    </row>
    <row r="112" customFormat="false" ht="18.75" hidden="false" customHeight="true" outlineLevel="0" collapsed="false">
      <c r="B112" s="151"/>
      <c r="C112" s="151"/>
      <c r="E112" s="186"/>
      <c r="F112" s="186"/>
      <c r="G112" s="186"/>
    </row>
    <row r="113" customFormat="false" ht="18.75" hidden="false" customHeight="true" outlineLevel="0" collapsed="false">
      <c r="B113" s="151"/>
      <c r="C113" s="151"/>
      <c r="E113" s="186"/>
      <c r="F113" s="186"/>
      <c r="G113" s="186"/>
    </row>
    <row r="114" customFormat="false" ht="18.75" hidden="false" customHeight="true" outlineLevel="0" collapsed="false">
      <c r="B114" s="151"/>
      <c r="C114" s="151"/>
      <c r="E114" s="186"/>
      <c r="F114" s="186"/>
      <c r="G114" s="186"/>
    </row>
    <row r="115" customFormat="false" ht="18.75" hidden="false" customHeight="true" outlineLevel="0" collapsed="false">
      <c r="B115" s="151"/>
      <c r="C115" s="151"/>
      <c r="E115" s="186"/>
      <c r="F115" s="186"/>
      <c r="G115" s="186"/>
    </row>
    <row r="116" customFormat="false" ht="18.75" hidden="false" customHeight="true" outlineLevel="0" collapsed="false">
      <c r="B116" s="151"/>
      <c r="C116" s="151"/>
      <c r="E116" s="186"/>
      <c r="F116" s="186"/>
      <c r="G116" s="186"/>
    </row>
    <row r="117" customFormat="false" ht="18.75" hidden="false" customHeight="true" outlineLevel="0" collapsed="false">
      <c r="B117" s="151"/>
      <c r="C117" s="151"/>
      <c r="E117" s="186"/>
      <c r="F117" s="186"/>
      <c r="G117" s="186"/>
    </row>
    <row r="118" customFormat="false" ht="18.75" hidden="false" customHeight="true" outlineLevel="0" collapsed="false">
      <c r="B118" s="151"/>
      <c r="C118" s="151"/>
      <c r="E118" s="186"/>
      <c r="F118" s="186"/>
      <c r="G118" s="186"/>
    </row>
    <row r="119" customFormat="false" ht="18.75" hidden="false" customHeight="true" outlineLevel="0" collapsed="false">
      <c r="B119" s="151"/>
      <c r="C119" s="151"/>
      <c r="E119" s="186"/>
      <c r="F119" s="186"/>
      <c r="G119" s="186"/>
    </row>
    <row r="120" customFormat="false" ht="18.75" hidden="false" customHeight="true" outlineLevel="0" collapsed="false">
      <c r="B120" s="151"/>
      <c r="C120" s="151"/>
      <c r="E120" s="186"/>
      <c r="F120" s="186"/>
      <c r="G120" s="186"/>
    </row>
    <row r="121" customFormat="false" ht="18.75" hidden="false" customHeight="true" outlineLevel="0" collapsed="false">
      <c r="B121" s="151"/>
      <c r="C121" s="151"/>
      <c r="E121" s="186"/>
      <c r="F121" s="186"/>
      <c r="G121" s="186"/>
    </row>
    <row r="122" customFormat="false" ht="18.75" hidden="false" customHeight="true" outlineLevel="0" collapsed="false">
      <c r="B122" s="151"/>
      <c r="C122" s="151"/>
      <c r="E122" s="186"/>
      <c r="F122" s="186"/>
      <c r="G122" s="186"/>
    </row>
    <row r="123" customFormat="false" ht="18.75" hidden="false" customHeight="true" outlineLevel="0" collapsed="false">
      <c r="B123" s="151"/>
      <c r="C123" s="151"/>
      <c r="E123" s="186"/>
      <c r="F123" s="186"/>
      <c r="G123" s="186"/>
    </row>
    <row r="124" customFormat="false" ht="18.75" hidden="false" customHeight="true" outlineLevel="0" collapsed="false">
      <c r="B124" s="151"/>
      <c r="C124" s="151"/>
      <c r="E124" s="186"/>
      <c r="F124" s="186"/>
      <c r="G124" s="186"/>
    </row>
    <row r="125" customFormat="false" ht="18.75" hidden="false" customHeight="true" outlineLevel="0" collapsed="false">
      <c r="B125" s="151"/>
      <c r="C125" s="151"/>
      <c r="E125" s="186"/>
      <c r="F125" s="186"/>
      <c r="G125" s="186"/>
    </row>
    <row r="126" customFormat="false" ht="18.75" hidden="false" customHeight="true" outlineLevel="0" collapsed="false">
      <c r="B126" s="151"/>
      <c r="C126" s="151"/>
      <c r="E126" s="186"/>
      <c r="F126" s="186"/>
      <c r="G126" s="186"/>
    </row>
    <row r="127" customFormat="false" ht="18.75" hidden="false" customHeight="true" outlineLevel="0" collapsed="false">
      <c r="B127" s="151"/>
      <c r="C127" s="151"/>
      <c r="E127" s="186"/>
      <c r="F127" s="186"/>
      <c r="G127" s="186"/>
    </row>
    <row r="128" customFormat="false" ht="18.75" hidden="false" customHeight="true" outlineLevel="0" collapsed="false">
      <c r="B128" s="151"/>
      <c r="C128" s="151"/>
      <c r="E128" s="186"/>
      <c r="F128" s="186"/>
      <c r="G128" s="186"/>
    </row>
    <row r="129" customFormat="false" ht="18.75" hidden="false" customHeight="true" outlineLevel="0" collapsed="false">
      <c r="B129" s="151"/>
      <c r="C129" s="151"/>
      <c r="E129" s="186"/>
      <c r="F129" s="186"/>
      <c r="G129" s="186"/>
    </row>
    <row r="130" customFormat="false" ht="18.75" hidden="false" customHeight="true" outlineLevel="0" collapsed="false">
      <c r="B130" s="151"/>
      <c r="C130" s="151"/>
      <c r="E130" s="186"/>
      <c r="F130" s="186"/>
      <c r="G130" s="186"/>
    </row>
    <row r="131" customFormat="false" ht="18.75" hidden="false" customHeight="true" outlineLevel="0" collapsed="false">
      <c r="B131" s="151"/>
      <c r="C131" s="151"/>
      <c r="E131" s="186"/>
      <c r="F131" s="186"/>
      <c r="G131" s="186"/>
    </row>
    <row r="132" customFormat="false" ht="18.75" hidden="false" customHeight="true" outlineLevel="0" collapsed="false">
      <c r="B132" s="151"/>
      <c r="C132" s="151"/>
      <c r="E132" s="186"/>
      <c r="F132" s="186"/>
      <c r="G132" s="186"/>
    </row>
    <row r="133" customFormat="false" ht="18.75" hidden="false" customHeight="true" outlineLevel="0" collapsed="false">
      <c r="B133" s="151"/>
      <c r="C133" s="151"/>
      <c r="E133" s="186"/>
      <c r="F133" s="186"/>
      <c r="G133" s="186"/>
    </row>
    <row r="134" customFormat="false" ht="18.75" hidden="false" customHeight="true" outlineLevel="0" collapsed="false">
      <c r="B134" s="151"/>
      <c r="C134" s="151"/>
      <c r="E134" s="186"/>
      <c r="F134" s="186"/>
      <c r="G134" s="186"/>
    </row>
    <row r="135" customFormat="false" ht="18.75" hidden="false" customHeight="true" outlineLevel="0" collapsed="false">
      <c r="B135" s="151"/>
      <c r="C135" s="151"/>
      <c r="E135" s="186"/>
      <c r="F135" s="186"/>
      <c r="G135" s="186"/>
    </row>
    <row r="136" customFormat="false" ht="18.75" hidden="false" customHeight="true" outlineLevel="0" collapsed="false">
      <c r="B136" s="151"/>
      <c r="C136" s="151"/>
      <c r="E136" s="186"/>
      <c r="F136" s="186"/>
      <c r="G136" s="186"/>
    </row>
    <row r="137" customFormat="false" ht="18.75" hidden="false" customHeight="true" outlineLevel="0" collapsed="false">
      <c r="B137" s="151"/>
      <c r="C137" s="151"/>
      <c r="E137" s="186"/>
      <c r="F137" s="186"/>
      <c r="G137" s="186"/>
    </row>
    <row r="138" customFormat="false" ht="18.75" hidden="false" customHeight="true" outlineLevel="0" collapsed="false">
      <c r="B138" s="151"/>
      <c r="C138" s="151"/>
      <c r="E138" s="186"/>
      <c r="F138" s="186"/>
      <c r="G138" s="186"/>
    </row>
    <row r="139" customFormat="false" ht="18.75" hidden="false" customHeight="true" outlineLevel="0" collapsed="false">
      <c r="B139" s="151"/>
      <c r="C139" s="151"/>
      <c r="E139" s="186"/>
      <c r="F139" s="186"/>
      <c r="G139" s="186"/>
    </row>
    <row r="140" customFormat="false" ht="18.75" hidden="false" customHeight="true" outlineLevel="0" collapsed="false">
      <c r="B140" s="151"/>
      <c r="C140" s="151"/>
      <c r="E140" s="186"/>
      <c r="F140" s="186"/>
      <c r="G140" s="186"/>
    </row>
    <row r="141" customFormat="false" ht="18.75" hidden="false" customHeight="true" outlineLevel="0" collapsed="false">
      <c r="B141" s="151"/>
      <c r="C141" s="151"/>
      <c r="E141" s="186"/>
      <c r="F141" s="186"/>
      <c r="G141" s="186"/>
    </row>
    <row r="142" customFormat="false" ht="18.75" hidden="false" customHeight="true" outlineLevel="0" collapsed="false">
      <c r="B142" s="151"/>
      <c r="C142" s="151"/>
      <c r="E142" s="186"/>
      <c r="F142" s="186"/>
      <c r="G142" s="186"/>
    </row>
    <row r="143" customFormat="false" ht="18.75" hidden="false" customHeight="true" outlineLevel="0" collapsed="false">
      <c r="B143" s="151"/>
      <c r="C143" s="151"/>
      <c r="E143" s="186"/>
      <c r="F143" s="186"/>
      <c r="G143" s="186"/>
    </row>
    <row r="144" customFormat="false" ht="18.75" hidden="false" customHeight="true" outlineLevel="0" collapsed="false">
      <c r="B144" s="151"/>
      <c r="C144" s="151"/>
      <c r="E144" s="186"/>
      <c r="F144" s="186"/>
      <c r="G144" s="186"/>
    </row>
    <row r="145" customFormat="false" ht="18.75" hidden="false" customHeight="true" outlineLevel="0" collapsed="false">
      <c r="B145" s="151"/>
    </row>
  </sheetData>
  <mergeCells count="87">
    <mergeCell ref="B1:N1"/>
    <mergeCell ref="B2:H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3" man="true" max="16383" min="0"/>
    <brk id="7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14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6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1.99"/>
    <col collapsed="false" customWidth="true" hidden="false" outlineLevel="0" max="13" min="13" style="147" width="14.62"/>
    <col collapsed="false" customWidth="true" hidden="false" outlineLevel="0" max="14" min="14" style="147" width="16.49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2365</v>
      </c>
      <c r="C2" s="271"/>
      <c r="D2" s="271"/>
      <c r="E2" s="271"/>
      <c r="F2" s="271"/>
      <c r="G2" s="271"/>
      <c r="H2" s="271"/>
      <c r="I2" s="271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19" t="s">
        <v>10</v>
      </c>
      <c r="L3" s="279" t="s">
        <v>12</v>
      </c>
      <c r="M3" s="279"/>
      <c r="N3" s="279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6"/>
      <c r="K4" s="16"/>
      <c r="L4" s="279"/>
      <c r="M4" s="279"/>
      <c r="N4" s="279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6"/>
      <c r="K5" s="16"/>
      <c r="L5" s="279"/>
      <c r="M5" s="279"/>
      <c r="N5" s="279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6"/>
      <c r="K6" s="16"/>
      <c r="L6" s="280" t="s">
        <v>1838</v>
      </c>
      <c r="M6" s="153" t="s">
        <v>994</v>
      </c>
      <c r="N6" s="306" t="s">
        <v>1839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6"/>
      <c r="K7" s="16"/>
      <c r="L7" s="280"/>
      <c r="M7" s="153"/>
      <c r="N7" s="306"/>
    </row>
    <row r="8" s="156" customFormat="true" ht="38.25" hidden="false" customHeight="true" outlineLevel="0" collapsed="false">
      <c r="B8" s="298"/>
      <c r="C8" s="237" t="n">
        <v>1</v>
      </c>
      <c r="D8" s="159" t="s">
        <v>31</v>
      </c>
      <c r="E8" s="238" t="s">
        <v>47</v>
      </c>
      <c r="F8" s="159" t="s">
        <v>48</v>
      </c>
      <c r="G8" s="160" t="s">
        <v>49</v>
      </c>
      <c r="H8" s="162" t="s">
        <v>50</v>
      </c>
      <c r="I8" s="160" t="s">
        <v>51</v>
      </c>
      <c r="J8" s="162" t="s">
        <v>52</v>
      </c>
      <c r="K8" s="162" t="s">
        <v>53</v>
      </c>
      <c r="L8" s="239" t="s">
        <v>2366</v>
      </c>
      <c r="M8" s="239" t="s">
        <v>1019</v>
      </c>
      <c r="N8" s="160" t="s">
        <v>2367</v>
      </c>
    </row>
    <row r="9" s="147" customFormat="true" ht="57.75" hidden="false" customHeight="true" outlineLevel="0" collapsed="false">
      <c r="A9" s="140"/>
      <c r="B9" s="176"/>
      <c r="C9" s="237" t="n">
        <v>2</v>
      </c>
      <c r="D9" s="159" t="s">
        <v>31</v>
      </c>
      <c r="E9" s="160" t="s">
        <v>138</v>
      </c>
      <c r="F9" s="162" t="s">
        <v>139</v>
      </c>
      <c r="G9" s="160" t="s">
        <v>140</v>
      </c>
      <c r="H9" s="162" t="s">
        <v>141</v>
      </c>
      <c r="I9" s="160" t="s">
        <v>142</v>
      </c>
      <c r="J9" s="162" t="s">
        <v>143</v>
      </c>
      <c r="K9" s="162" t="s">
        <v>144</v>
      </c>
      <c r="L9" s="160" t="s">
        <v>2368</v>
      </c>
      <c r="M9" s="239" t="s">
        <v>1019</v>
      </c>
      <c r="N9" s="177" t="s">
        <v>2369</v>
      </c>
    </row>
    <row r="10" s="9" customFormat="true" ht="40.5" hidden="false" customHeight="true" outlineLevel="0" collapsed="false">
      <c r="A10" s="1"/>
      <c r="B10" s="272"/>
      <c r="C10" s="237" t="n">
        <v>3</v>
      </c>
      <c r="D10" s="159" t="s">
        <v>31</v>
      </c>
      <c r="E10" s="185" t="s">
        <v>1625</v>
      </c>
      <c r="F10" s="159" t="s">
        <v>33</v>
      </c>
      <c r="G10" s="160" t="s">
        <v>163</v>
      </c>
      <c r="H10" s="162" t="s">
        <v>164</v>
      </c>
      <c r="I10" s="160" t="s">
        <v>165</v>
      </c>
      <c r="J10" s="162" t="s">
        <v>166</v>
      </c>
      <c r="K10" s="162" t="s">
        <v>167</v>
      </c>
      <c r="L10" s="177" t="s">
        <v>2370</v>
      </c>
      <c r="M10" s="270" t="s">
        <v>2371</v>
      </c>
      <c r="N10" s="160" t="s">
        <v>2372</v>
      </c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</row>
    <row r="11" customFormat="false" ht="57" hidden="false" customHeight="true" outlineLevel="0" collapsed="false">
      <c r="A11" s="147"/>
      <c r="B11" s="170"/>
      <c r="C11" s="237" t="n">
        <v>4</v>
      </c>
      <c r="D11" s="159" t="s">
        <v>31</v>
      </c>
      <c r="E11" s="185" t="s">
        <v>1104</v>
      </c>
      <c r="F11" s="162" t="s">
        <v>382</v>
      </c>
      <c r="G11" s="172" t="s">
        <v>383</v>
      </c>
      <c r="H11" s="162" t="s">
        <v>384</v>
      </c>
      <c r="I11" s="160" t="s">
        <v>385</v>
      </c>
      <c r="J11" s="162" t="s">
        <v>386</v>
      </c>
      <c r="K11" s="162" t="s">
        <v>387</v>
      </c>
      <c r="L11" s="177" t="s">
        <v>2373</v>
      </c>
      <c r="M11" s="160" t="s">
        <v>1019</v>
      </c>
      <c r="N11" s="160" t="s">
        <v>1019</v>
      </c>
    </row>
    <row r="12" s="147" customFormat="true" ht="30" hidden="false" customHeight="true" outlineLevel="0" collapsed="false">
      <c r="B12" s="158" t="n">
        <v>10</v>
      </c>
      <c r="C12" s="237" t="n">
        <v>5</v>
      </c>
      <c r="D12" s="159" t="s">
        <v>31</v>
      </c>
      <c r="E12" s="160" t="s">
        <v>193</v>
      </c>
      <c r="F12" s="159" t="s">
        <v>62</v>
      </c>
      <c r="G12" s="160" t="s">
        <v>194</v>
      </c>
      <c r="H12" s="162" t="s">
        <v>195</v>
      </c>
      <c r="I12" s="160" t="s">
        <v>196</v>
      </c>
      <c r="J12" s="162" t="s">
        <v>197</v>
      </c>
      <c r="K12" s="162" t="s">
        <v>198</v>
      </c>
      <c r="L12" s="160" t="s">
        <v>2374</v>
      </c>
      <c r="M12" s="160" t="s">
        <v>1019</v>
      </c>
      <c r="N12" s="178" t="s">
        <v>2375</v>
      </c>
    </row>
    <row r="13" s="147" customFormat="true" ht="84.75" hidden="false" customHeight="true" outlineLevel="0" collapsed="false">
      <c r="B13" s="158"/>
      <c r="C13" s="237" t="n">
        <v>6</v>
      </c>
      <c r="D13" s="303" t="s">
        <v>388</v>
      </c>
      <c r="E13" s="261" t="s">
        <v>417</v>
      </c>
      <c r="F13" s="371" t="s">
        <v>2376</v>
      </c>
      <c r="G13" s="261" t="s">
        <v>418</v>
      </c>
      <c r="H13" s="158" t="s">
        <v>419</v>
      </c>
      <c r="I13" s="261" t="s">
        <v>420</v>
      </c>
      <c r="J13" s="158" t="s">
        <v>421</v>
      </c>
      <c r="K13" s="158" t="s">
        <v>422</v>
      </c>
      <c r="L13" s="372" t="s">
        <v>2377</v>
      </c>
      <c r="M13" s="160" t="s">
        <v>1019</v>
      </c>
      <c r="N13" s="177" t="s">
        <v>2378</v>
      </c>
    </row>
    <row r="14" s="147" customFormat="true" ht="39" hidden="false" customHeight="true" outlineLevel="0" collapsed="false">
      <c r="B14" s="282"/>
      <c r="C14" s="237" t="n">
        <v>7</v>
      </c>
      <c r="D14" s="159" t="s">
        <v>388</v>
      </c>
      <c r="E14" s="185" t="s">
        <v>432</v>
      </c>
      <c r="F14" s="363" t="s">
        <v>75</v>
      </c>
      <c r="G14" s="160" t="s">
        <v>432</v>
      </c>
      <c r="H14" s="162" t="s">
        <v>433</v>
      </c>
      <c r="I14" s="160" t="s">
        <v>434</v>
      </c>
      <c r="J14" s="162" t="s">
        <v>435</v>
      </c>
      <c r="K14" s="162" t="s">
        <v>436</v>
      </c>
      <c r="L14" s="160" t="s">
        <v>2379</v>
      </c>
      <c r="M14" s="160" t="s">
        <v>1019</v>
      </c>
      <c r="N14" s="177" t="s">
        <v>2380</v>
      </c>
    </row>
    <row r="15" s="147" customFormat="true" ht="39" hidden="false" customHeight="true" outlineLevel="0" collapsed="false">
      <c r="B15" s="282"/>
      <c r="C15" s="237" t="n">
        <v>8</v>
      </c>
      <c r="D15" s="159" t="s">
        <v>388</v>
      </c>
      <c r="E15" s="185" t="s">
        <v>467</v>
      </c>
      <c r="F15" s="363" t="s">
        <v>362</v>
      </c>
      <c r="G15" s="160" t="s">
        <v>468</v>
      </c>
      <c r="H15" s="162" t="s">
        <v>469</v>
      </c>
      <c r="I15" s="160" t="s">
        <v>470</v>
      </c>
      <c r="J15" s="162" t="s">
        <v>471</v>
      </c>
      <c r="K15" s="162" t="s">
        <v>471</v>
      </c>
      <c r="L15" s="372" t="s">
        <v>2381</v>
      </c>
      <c r="M15" s="172" t="s">
        <v>1352</v>
      </c>
      <c r="N15" s="178" t="s">
        <v>1352</v>
      </c>
    </row>
    <row r="16" s="9" customFormat="true" ht="29.25" hidden="false" customHeight="true" outlineLevel="0" collapsed="false">
      <c r="A16" s="1"/>
      <c r="B16" s="183"/>
      <c r="C16" s="158" t="n">
        <v>9</v>
      </c>
      <c r="D16" s="159" t="s">
        <v>388</v>
      </c>
      <c r="E16" s="177" t="s">
        <v>454</v>
      </c>
      <c r="F16" s="159" t="s">
        <v>55</v>
      </c>
      <c r="G16" s="161" t="s">
        <v>455</v>
      </c>
      <c r="H16" s="162" t="s">
        <v>456</v>
      </c>
      <c r="I16" s="161" t="s">
        <v>1669</v>
      </c>
      <c r="J16" s="162" t="s">
        <v>458</v>
      </c>
      <c r="K16" s="162" t="s">
        <v>459</v>
      </c>
      <c r="L16" s="163" t="s">
        <v>2382</v>
      </c>
      <c r="M16" s="163" t="s">
        <v>1671</v>
      </c>
      <c r="N16" s="373" t="s">
        <v>2383</v>
      </c>
      <c r="O16" s="342"/>
    </row>
    <row r="17" s="9" customFormat="true" ht="29.25" hidden="false" customHeight="true" outlineLevel="0" collapsed="false">
      <c r="A17" s="1"/>
      <c r="B17" s="183"/>
      <c r="C17" s="158"/>
      <c r="D17" s="159"/>
      <c r="E17" s="177" t="s">
        <v>454</v>
      </c>
      <c r="F17" s="159"/>
      <c r="G17" s="161"/>
      <c r="H17" s="162"/>
      <c r="I17" s="161"/>
      <c r="J17" s="162"/>
      <c r="K17" s="162"/>
      <c r="L17" s="168" t="s">
        <v>2384</v>
      </c>
      <c r="M17" s="168" t="s">
        <v>1671</v>
      </c>
      <c r="N17" s="374" t="s">
        <v>1352</v>
      </c>
      <c r="O17" s="342"/>
    </row>
    <row r="18" s="9" customFormat="true" ht="96" hidden="false" customHeight="true" outlineLevel="0" collapsed="false">
      <c r="A18" s="1"/>
      <c r="B18" s="170" t="n">
        <v>13</v>
      </c>
      <c r="C18" s="237" t="n">
        <v>10</v>
      </c>
      <c r="D18" s="159" t="s">
        <v>495</v>
      </c>
      <c r="E18" s="177" t="s">
        <v>530</v>
      </c>
      <c r="F18" s="159" t="s">
        <v>55</v>
      </c>
      <c r="G18" s="160" t="s">
        <v>531</v>
      </c>
      <c r="H18" s="162" t="s">
        <v>532</v>
      </c>
      <c r="I18" s="160" t="s">
        <v>533</v>
      </c>
      <c r="J18" s="162" t="s">
        <v>534</v>
      </c>
      <c r="K18" s="162" t="s">
        <v>535</v>
      </c>
      <c r="L18" s="177" t="s">
        <v>2385</v>
      </c>
      <c r="M18" s="177" t="s">
        <v>2386</v>
      </c>
      <c r="N18" s="177" t="s">
        <v>2387</v>
      </c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</row>
    <row r="19" s="9" customFormat="true" ht="48" hidden="false" customHeight="true" outlineLevel="0" collapsed="false">
      <c r="A19" s="1"/>
      <c r="B19" s="170"/>
      <c r="C19" s="237" t="n">
        <v>11</v>
      </c>
      <c r="D19" s="159" t="s">
        <v>551</v>
      </c>
      <c r="E19" s="185" t="s">
        <v>552</v>
      </c>
      <c r="F19" s="159" t="s">
        <v>62</v>
      </c>
      <c r="G19" s="160" t="s">
        <v>553</v>
      </c>
      <c r="H19" s="162" t="s">
        <v>554</v>
      </c>
      <c r="I19" s="160" t="s">
        <v>1378</v>
      </c>
      <c r="J19" s="162" t="s">
        <v>556</v>
      </c>
      <c r="K19" s="162" t="s">
        <v>557</v>
      </c>
      <c r="L19" s="177" t="s">
        <v>2388</v>
      </c>
      <c r="M19" s="160" t="s">
        <v>1019</v>
      </c>
      <c r="N19" s="177" t="s">
        <v>2389</v>
      </c>
    </row>
    <row r="20" s="9" customFormat="true" ht="48" hidden="false" customHeight="true" outlineLevel="0" collapsed="false">
      <c r="A20" s="200"/>
      <c r="B20" s="170"/>
      <c r="C20" s="158" t="n">
        <v>12</v>
      </c>
      <c r="D20" s="159" t="s">
        <v>551</v>
      </c>
      <c r="E20" s="185" t="s">
        <v>595</v>
      </c>
      <c r="F20" s="159" t="s">
        <v>62</v>
      </c>
      <c r="G20" s="160" t="s">
        <v>553</v>
      </c>
      <c r="H20" s="162" t="s">
        <v>554</v>
      </c>
      <c r="I20" s="160" t="s">
        <v>1237</v>
      </c>
      <c r="J20" s="162" t="s">
        <v>1238</v>
      </c>
      <c r="K20" s="162" t="s">
        <v>598</v>
      </c>
      <c r="L20" s="178" t="s">
        <v>2390</v>
      </c>
      <c r="M20" s="160" t="s">
        <v>1019</v>
      </c>
      <c r="N20" s="177" t="s">
        <v>2389</v>
      </c>
    </row>
    <row r="21" s="9" customFormat="true" ht="48" hidden="false" customHeight="true" outlineLevel="0" collapsed="false">
      <c r="B21" s="151"/>
      <c r="C21" s="158" t="n">
        <v>13</v>
      </c>
      <c r="D21" s="159" t="s">
        <v>908</v>
      </c>
      <c r="E21" s="173" t="s">
        <v>920</v>
      </c>
      <c r="F21" s="159" t="s">
        <v>55</v>
      </c>
      <c r="G21" s="161" t="s">
        <v>921</v>
      </c>
      <c r="H21" s="162" t="s">
        <v>922</v>
      </c>
      <c r="I21" s="161" t="s">
        <v>923</v>
      </c>
      <c r="J21" s="162" t="s">
        <v>924</v>
      </c>
      <c r="K21" s="162" t="s">
        <v>925</v>
      </c>
      <c r="L21" s="372" t="s">
        <v>2391</v>
      </c>
      <c r="M21" s="375" t="s">
        <v>2392</v>
      </c>
      <c r="N21" s="234" t="s">
        <v>2393</v>
      </c>
    </row>
    <row r="22" s="9" customFormat="true" ht="48" hidden="false" customHeight="true" outlineLevel="0" collapsed="false">
      <c r="B22" s="151"/>
      <c r="C22" s="158" t="n">
        <v>14</v>
      </c>
      <c r="D22" s="159" t="s">
        <v>976</v>
      </c>
      <c r="E22" s="185" t="s">
        <v>981</v>
      </c>
      <c r="F22" s="162" t="s">
        <v>382</v>
      </c>
      <c r="G22" s="160" t="s">
        <v>1155</v>
      </c>
      <c r="H22" s="162" t="s">
        <v>983</v>
      </c>
      <c r="I22" s="160" t="s">
        <v>984</v>
      </c>
      <c r="J22" s="118" t="s">
        <v>985</v>
      </c>
      <c r="K22" s="118" t="s">
        <v>985</v>
      </c>
      <c r="L22" s="177" t="s">
        <v>1767</v>
      </c>
      <c r="M22" s="172" t="s">
        <v>2394</v>
      </c>
      <c r="N22" s="177" t="s">
        <v>2395</v>
      </c>
    </row>
    <row r="23" s="147" customFormat="true" ht="56.25" hidden="false" customHeight="true" outlineLevel="0" collapsed="false">
      <c r="B23" s="151"/>
      <c r="C23" s="158" t="n">
        <v>15</v>
      </c>
      <c r="D23" s="159" t="s">
        <v>931</v>
      </c>
      <c r="E23" s="160" t="s">
        <v>943</v>
      </c>
      <c r="F23" s="159" t="s">
        <v>55</v>
      </c>
      <c r="G23" s="160" t="s">
        <v>944</v>
      </c>
      <c r="H23" s="162" t="s">
        <v>955</v>
      </c>
      <c r="I23" s="160" t="s">
        <v>2396</v>
      </c>
      <c r="J23" s="162" t="s">
        <v>2397</v>
      </c>
      <c r="K23" s="162" t="s">
        <v>948</v>
      </c>
      <c r="L23" s="215" t="s">
        <v>2398</v>
      </c>
      <c r="M23" s="161" t="s">
        <v>1019</v>
      </c>
      <c r="N23" s="177" t="s">
        <v>1019</v>
      </c>
      <c r="Y23" s="140"/>
      <c r="Z23" s="140"/>
    </row>
    <row r="24" s="147" customFormat="true" ht="19.5" hidden="false" customHeight="true" outlineLevel="0" collapsed="false">
      <c r="A24" s="140"/>
      <c r="B24" s="151"/>
      <c r="C24" s="151"/>
      <c r="D24" s="142"/>
      <c r="E24" s="186"/>
      <c r="F24" s="142"/>
      <c r="G24" s="186"/>
      <c r="H24" s="142"/>
      <c r="I24" s="186"/>
      <c r="J24" s="142"/>
      <c r="K24" s="142"/>
      <c r="Y24" s="140"/>
      <c r="Z24" s="140"/>
    </row>
    <row r="25" s="147" customFormat="true" ht="19.5" hidden="false" customHeight="true" outlineLevel="0" collapsed="false">
      <c r="A25" s="140"/>
      <c r="B25" s="151"/>
      <c r="C25" s="151"/>
      <c r="D25" s="142"/>
      <c r="E25" s="186"/>
      <c r="F25" s="142"/>
      <c r="G25" s="186"/>
      <c r="H25" s="142"/>
      <c r="I25" s="186"/>
      <c r="J25" s="142"/>
      <c r="K25" s="142"/>
      <c r="Y25" s="140"/>
      <c r="Z25" s="140"/>
    </row>
    <row r="26" s="147" customFormat="true" ht="19.5" hidden="false" customHeight="true" outlineLevel="0" collapsed="false">
      <c r="A26" s="140"/>
      <c r="B26" s="151"/>
      <c r="C26" s="151"/>
      <c r="D26" s="142"/>
      <c r="E26" s="186"/>
      <c r="F26" s="142"/>
      <c r="G26" s="186"/>
      <c r="H26" s="142"/>
      <c r="I26" s="186"/>
      <c r="J26" s="142"/>
      <c r="K26" s="142"/>
      <c r="Y26" s="140"/>
      <c r="Z26" s="140"/>
    </row>
    <row r="27" s="147" customFormat="true" ht="19.5" hidden="false" customHeight="true" outlineLevel="0" collapsed="false">
      <c r="A27" s="140"/>
      <c r="B27" s="151"/>
      <c r="C27" s="151"/>
      <c r="D27" s="142"/>
      <c r="E27" s="186"/>
      <c r="F27" s="142"/>
      <c r="G27" s="186"/>
      <c r="H27" s="142"/>
      <c r="I27" s="186"/>
      <c r="J27" s="142"/>
      <c r="K27" s="142"/>
      <c r="Y27" s="140"/>
      <c r="Z27" s="140"/>
    </row>
    <row r="28" s="147" customFormat="true" ht="18.75" hidden="false" customHeight="true" outlineLevel="0" collapsed="false">
      <c r="A28" s="140"/>
      <c r="B28" s="151"/>
      <c r="C28" s="151"/>
      <c r="D28" s="142"/>
      <c r="E28" s="186"/>
      <c r="F28" s="142"/>
      <c r="G28" s="186"/>
      <c r="H28" s="142"/>
      <c r="I28" s="186"/>
      <c r="J28" s="142"/>
      <c r="K28" s="142"/>
      <c r="Y28" s="140"/>
      <c r="Z28" s="140"/>
    </row>
    <row r="29" s="147" customFormat="true" ht="18.75" hidden="false" customHeight="true" outlineLevel="0" collapsed="false">
      <c r="A29" s="140"/>
      <c r="B29" s="151"/>
      <c r="C29" s="151"/>
      <c r="D29" s="142"/>
      <c r="E29" s="186"/>
      <c r="F29" s="142"/>
      <c r="G29" s="186"/>
      <c r="H29" s="142"/>
      <c r="I29" s="186"/>
      <c r="J29" s="142"/>
      <c r="K29" s="142"/>
      <c r="Y29" s="140"/>
      <c r="Z29" s="140"/>
    </row>
    <row r="30" s="147" customFormat="true" ht="18.75" hidden="false" customHeight="true" outlineLevel="0" collapsed="false">
      <c r="A30" s="140"/>
      <c r="B30" s="151"/>
      <c r="C30" s="151"/>
      <c r="D30" s="142"/>
      <c r="E30" s="186"/>
      <c r="F30" s="142"/>
      <c r="G30" s="186"/>
      <c r="H30" s="142"/>
      <c r="I30" s="186"/>
      <c r="J30" s="142"/>
      <c r="K30" s="142"/>
      <c r="Y30" s="140"/>
      <c r="Z30" s="140"/>
    </row>
    <row r="31" s="147" customFormat="true" ht="18.75" hidden="false" customHeight="true" outlineLevel="0" collapsed="false">
      <c r="A31" s="140"/>
      <c r="B31" s="151"/>
      <c r="C31" s="151"/>
      <c r="D31" s="142"/>
      <c r="E31" s="186"/>
      <c r="F31" s="142"/>
      <c r="G31" s="186"/>
      <c r="H31" s="142"/>
      <c r="I31" s="186"/>
      <c r="J31" s="142"/>
      <c r="K31" s="142"/>
      <c r="Y31" s="140"/>
      <c r="Z31" s="140"/>
    </row>
    <row r="32" s="147" customFormat="true" ht="18.75" hidden="false" customHeight="true" outlineLevel="0" collapsed="false">
      <c r="A32" s="140"/>
      <c r="B32" s="151"/>
      <c r="C32" s="151"/>
      <c r="D32" s="142"/>
      <c r="E32" s="186"/>
      <c r="F32" s="142"/>
      <c r="G32" s="186"/>
      <c r="H32" s="142"/>
      <c r="I32" s="186"/>
      <c r="J32" s="142"/>
      <c r="K32" s="142"/>
      <c r="Y32" s="140"/>
      <c r="Z32" s="140"/>
    </row>
    <row r="33" s="147" customFormat="true" ht="18.75" hidden="false" customHeight="true" outlineLevel="0" collapsed="false">
      <c r="A33" s="140"/>
      <c r="B33" s="151"/>
      <c r="C33" s="151"/>
      <c r="D33" s="142"/>
      <c r="E33" s="186"/>
      <c r="F33" s="142"/>
      <c r="G33" s="186"/>
      <c r="H33" s="142"/>
      <c r="I33" s="186"/>
      <c r="J33" s="142"/>
      <c r="K33" s="142"/>
      <c r="Y33" s="140"/>
      <c r="Z33" s="140"/>
    </row>
    <row r="34" s="147" customFormat="true" ht="18.75" hidden="false" customHeight="true" outlineLevel="0" collapsed="false">
      <c r="A34" s="140"/>
      <c r="B34" s="151"/>
      <c r="C34" s="151"/>
      <c r="D34" s="142"/>
      <c r="E34" s="186"/>
      <c r="F34" s="142"/>
      <c r="G34" s="186"/>
      <c r="H34" s="142"/>
      <c r="I34" s="186"/>
      <c r="J34" s="142"/>
      <c r="K34" s="142"/>
      <c r="Y34" s="140"/>
      <c r="Z34" s="140"/>
    </row>
    <row r="35" s="147" customFormat="true" ht="18.75" hidden="false" customHeight="true" outlineLevel="0" collapsed="false">
      <c r="A35" s="140"/>
      <c r="B35" s="151"/>
      <c r="C35" s="151"/>
      <c r="D35" s="142"/>
      <c r="E35" s="186"/>
      <c r="F35" s="142"/>
      <c r="G35" s="186"/>
      <c r="H35" s="142"/>
      <c r="I35" s="186"/>
      <c r="J35" s="142"/>
      <c r="K35" s="142"/>
      <c r="Y35" s="140"/>
      <c r="Z35" s="140"/>
    </row>
    <row r="36" s="147" customFormat="true" ht="18.75" hidden="false" customHeight="true" outlineLevel="0" collapsed="false">
      <c r="A36" s="140"/>
      <c r="B36" s="151"/>
      <c r="C36" s="151"/>
      <c r="D36" s="142"/>
      <c r="E36" s="186"/>
      <c r="F36" s="142"/>
      <c r="G36" s="186"/>
      <c r="H36" s="142"/>
      <c r="I36" s="186"/>
      <c r="J36" s="142"/>
      <c r="K36" s="142"/>
      <c r="Y36" s="140"/>
      <c r="Z36" s="140"/>
    </row>
    <row r="37" s="147" customFormat="true" ht="18.75" hidden="false" customHeight="true" outlineLevel="0" collapsed="false">
      <c r="A37" s="140"/>
      <c r="B37" s="151"/>
      <c r="C37" s="151"/>
      <c r="D37" s="142"/>
      <c r="E37" s="186"/>
      <c r="F37" s="142"/>
      <c r="G37" s="186"/>
      <c r="H37" s="142"/>
      <c r="I37" s="186"/>
      <c r="J37" s="142"/>
      <c r="K37" s="142"/>
      <c r="Y37" s="140"/>
      <c r="Z37" s="140"/>
    </row>
    <row r="38" s="147" customFormat="true" ht="18.75" hidden="false" customHeight="true" outlineLevel="0" collapsed="false">
      <c r="A38" s="140"/>
      <c r="B38" s="151"/>
      <c r="C38" s="151"/>
      <c r="D38" s="142"/>
      <c r="E38" s="186"/>
      <c r="F38" s="142"/>
      <c r="G38" s="186"/>
      <c r="H38" s="142"/>
      <c r="I38" s="186"/>
      <c r="J38" s="142"/>
      <c r="K38" s="142"/>
      <c r="Y38" s="140"/>
      <c r="Z38" s="140"/>
    </row>
    <row r="39" s="147" customFormat="true" ht="18.75" hidden="false" customHeight="true" outlineLevel="0" collapsed="false">
      <c r="A39" s="140"/>
      <c r="B39" s="151"/>
      <c r="C39" s="151"/>
      <c r="D39" s="142"/>
      <c r="E39" s="186"/>
      <c r="F39" s="142"/>
      <c r="G39" s="186"/>
      <c r="H39" s="142"/>
      <c r="I39" s="186"/>
      <c r="J39" s="142"/>
      <c r="K39" s="142"/>
      <c r="Y39" s="140"/>
      <c r="Z39" s="140"/>
    </row>
    <row r="40" s="147" customFormat="true" ht="18.75" hidden="false" customHeight="true" outlineLevel="0" collapsed="false">
      <c r="A40" s="140"/>
      <c r="B40" s="151"/>
      <c r="C40" s="151"/>
      <c r="D40" s="142"/>
      <c r="E40" s="186"/>
      <c r="F40" s="142"/>
      <c r="G40" s="186"/>
      <c r="H40" s="142"/>
      <c r="I40" s="186"/>
      <c r="J40" s="142"/>
      <c r="K40" s="142"/>
      <c r="Y40" s="140"/>
      <c r="Z40" s="140"/>
    </row>
    <row r="41" s="147" customFormat="true" ht="18.75" hidden="false" customHeight="true" outlineLevel="0" collapsed="false">
      <c r="A41" s="140"/>
      <c r="B41" s="151"/>
      <c r="C41" s="151"/>
      <c r="D41" s="142"/>
      <c r="E41" s="186"/>
      <c r="F41" s="142"/>
      <c r="G41" s="186"/>
      <c r="H41" s="142"/>
      <c r="I41" s="186"/>
      <c r="J41" s="142"/>
      <c r="K41" s="142"/>
      <c r="Y41" s="140"/>
      <c r="Z41" s="140"/>
    </row>
    <row r="42" s="147" customFormat="true" ht="18.75" hidden="false" customHeight="true" outlineLevel="0" collapsed="false">
      <c r="A42" s="140"/>
      <c r="B42" s="151"/>
      <c r="C42" s="151"/>
      <c r="D42" s="142"/>
      <c r="E42" s="186"/>
      <c r="F42" s="142"/>
      <c r="G42" s="186"/>
      <c r="H42" s="142"/>
      <c r="I42" s="186"/>
      <c r="J42" s="142"/>
      <c r="K42" s="142"/>
      <c r="Y42" s="140"/>
      <c r="Z42" s="140"/>
    </row>
    <row r="43" s="147" customFormat="true" ht="18.75" hidden="false" customHeight="true" outlineLevel="0" collapsed="false">
      <c r="A43" s="140"/>
      <c r="B43" s="151"/>
      <c r="C43" s="151"/>
      <c r="D43" s="142"/>
      <c r="E43" s="186"/>
      <c r="F43" s="142"/>
      <c r="G43" s="186"/>
      <c r="H43" s="142"/>
      <c r="I43" s="186"/>
      <c r="J43" s="142"/>
      <c r="K43" s="142"/>
      <c r="Y43" s="140"/>
      <c r="Z43" s="140"/>
    </row>
    <row r="44" s="147" customFormat="true" ht="18.75" hidden="false" customHeight="true" outlineLevel="0" collapsed="false">
      <c r="A44" s="140"/>
      <c r="B44" s="151"/>
      <c r="C44" s="151"/>
      <c r="D44" s="142"/>
      <c r="E44" s="186"/>
      <c r="F44" s="142"/>
      <c r="G44" s="186"/>
      <c r="H44" s="142"/>
      <c r="I44" s="186"/>
      <c r="J44" s="142"/>
      <c r="K44" s="142"/>
      <c r="Y44" s="140"/>
      <c r="Z44" s="140"/>
    </row>
    <row r="45" s="147" customFormat="true" ht="18.75" hidden="false" customHeight="true" outlineLevel="0" collapsed="false">
      <c r="A45" s="140"/>
      <c r="B45" s="151"/>
      <c r="C45" s="151"/>
      <c r="D45" s="142"/>
      <c r="E45" s="186"/>
      <c r="F45" s="142"/>
      <c r="G45" s="186"/>
      <c r="H45" s="142"/>
      <c r="I45" s="186"/>
      <c r="J45" s="142"/>
      <c r="K45" s="142"/>
      <c r="Y45" s="140"/>
      <c r="Z45" s="140"/>
    </row>
    <row r="46" s="147" customFormat="true" ht="18.75" hidden="false" customHeight="true" outlineLevel="0" collapsed="false">
      <c r="A46" s="140"/>
      <c r="B46" s="151"/>
      <c r="C46" s="151"/>
      <c r="D46" s="142"/>
      <c r="E46" s="186"/>
      <c r="F46" s="142"/>
      <c r="G46" s="186"/>
      <c r="H46" s="142"/>
      <c r="I46" s="186"/>
      <c r="J46" s="142"/>
      <c r="K46" s="142"/>
      <c r="Y46" s="140"/>
      <c r="Z46" s="140"/>
    </row>
    <row r="47" s="147" customFormat="true" ht="18.75" hidden="false" customHeight="true" outlineLevel="0" collapsed="false">
      <c r="A47" s="140"/>
      <c r="B47" s="151"/>
      <c r="C47" s="151"/>
      <c r="D47" s="142"/>
      <c r="E47" s="186"/>
      <c r="F47" s="142"/>
      <c r="G47" s="186"/>
      <c r="H47" s="142"/>
      <c r="I47" s="186"/>
      <c r="J47" s="142"/>
      <c r="K47" s="142"/>
      <c r="Y47" s="140"/>
      <c r="Z47" s="140"/>
    </row>
    <row r="48" s="147" customFormat="true" ht="18.75" hidden="false" customHeight="true" outlineLevel="0" collapsed="false">
      <c r="A48" s="140"/>
      <c r="B48" s="151"/>
      <c r="C48" s="151"/>
      <c r="D48" s="142"/>
      <c r="E48" s="186"/>
      <c r="F48" s="142"/>
      <c r="G48" s="186"/>
      <c r="H48" s="142"/>
      <c r="I48" s="186"/>
      <c r="J48" s="142"/>
      <c r="K48" s="142"/>
      <c r="Y48" s="140"/>
      <c r="Z48" s="140"/>
    </row>
    <row r="49" s="147" customFormat="true" ht="18.75" hidden="false" customHeight="true" outlineLevel="0" collapsed="false">
      <c r="A49" s="140"/>
      <c r="B49" s="151"/>
      <c r="C49" s="151"/>
      <c r="D49" s="142"/>
      <c r="E49" s="186"/>
      <c r="F49" s="142"/>
      <c r="G49" s="186"/>
      <c r="H49" s="142"/>
      <c r="I49" s="186"/>
      <c r="J49" s="142"/>
      <c r="K49" s="142"/>
      <c r="Y49" s="140"/>
      <c r="Z49" s="140"/>
    </row>
    <row r="50" s="147" customFormat="true" ht="18.75" hidden="false" customHeight="true" outlineLevel="0" collapsed="false">
      <c r="A50" s="140"/>
      <c r="B50" s="151"/>
      <c r="C50" s="151"/>
      <c r="D50" s="142"/>
      <c r="E50" s="186"/>
      <c r="F50" s="142"/>
      <c r="G50" s="186"/>
      <c r="H50" s="142"/>
      <c r="I50" s="186"/>
      <c r="J50" s="142"/>
      <c r="K50" s="142"/>
      <c r="Y50" s="140"/>
      <c r="Z50" s="140"/>
    </row>
    <row r="51" s="147" customFormat="true" ht="18.75" hidden="false" customHeight="true" outlineLevel="0" collapsed="false">
      <c r="A51" s="140"/>
      <c r="B51" s="151"/>
      <c r="C51" s="151"/>
      <c r="D51" s="142"/>
      <c r="E51" s="186"/>
      <c r="F51" s="142"/>
      <c r="G51" s="186"/>
      <c r="H51" s="142"/>
      <c r="I51" s="186"/>
      <c r="J51" s="142"/>
      <c r="K51" s="142"/>
      <c r="Y51" s="140"/>
      <c r="Z51" s="140"/>
    </row>
    <row r="52" s="147" customFormat="true" ht="18.75" hidden="false" customHeight="true" outlineLevel="0" collapsed="false">
      <c r="A52" s="140"/>
      <c r="B52" s="151"/>
      <c r="C52" s="151"/>
      <c r="D52" s="142"/>
      <c r="E52" s="186"/>
      <c r="F52" s="142"/>
      <c r="G52" s="186"/>
      <c r="H52" s="142"/>
      <c r="I52" s="186"/>
      <c r="J52" s="142"/>
      <c r="K52" s="142"/>
      <c r="Y52" s="140"/>
      <c r="Z52" s="140"/>
    </row>
    <row r="53" s="147" customFormat="true" ht="18.75" hidden="false" customHeight="true" outlineLevel="0" collapsed="false">
      <c r="A53" s="140"/>
      <c r="B53" s="151"/>
      <c r="C53" s="151"/>
      <c r="D53" s="142"/>
      <c r="E53" s="186"/>
      <c r="F53" s="142"/>
      <c r="G53" s="186"/>
      <c r="H53" s="142"/>
      <c r="I53" s="186"/>
      <c r="J53" s="142"/>
      <c r="K53" s="142"/>
      <c r="Y53" s="140"/>
      <c r="Z53" s="140"/>
    </row>
    <row r="54" s="147" customFormat="true" ht="18.75" hidden="false" customHeight="true" outlineLevel="0" collapsed="false">
      <c r="A54" s="140"/>
      <c r="B54" s="151"/>
      <c r="C54" s="151"/>
      <c r="D54" s="142"/>
      <c r="E54" s="186"/>
      <c r="F54" s="142"/>
      <c r="G54" s="186"/>
      <c r="H54" s="142"/>
      <c r="I54" s="186"/>
      <c r="J54" s="142"/>
      <c r="K54" s="142"/>
      <c r="Y54" s="140"/>
      <c r="Z54" s="140"/>
    </row>
    <row r="55" s="147" customFormat="true" ht="18.75" hidden="false" customHeight="true" outlineLevel="0" collapsed="false">
      <c r="A55" s="140"/>
      <c r="B55" s="151"/>
      <c r="C55" s="151"/>
      <c r="D55" s="142"/>
      <c r="E55" s="186"/>
      <c r="F55" s="142"/>
      <c r="G55" s="186"/>
      <c r="H55" s="142"/>
      <c r="I55" s="186"/>
      <c r="J55" s="142"/>
      <c r="K55" s="142"/>
      <c r="Y55" s="140"/>
      <c r="Z55" s="140"/>
    </row>
    <row r="56" s="147" customFormat="true" ht="18.75" hidden="false" customHeight="true" outlineLevel="0" collapsed="false">
      <c r="A56" s="140"/>
      <c r="B56" s="151"/>
      <c r="C56" s="151"/>
      <c r="D56" s="142"/>
      <c r="E56" s="186"/>
      <c r="F56" s="142"/>
      <c r="G56" s="186"/>
      <c r="H56" s="142"/>
      <c r="I56" s="186"/>
      <c r="J56" s="142"/>
      <c r="K56" s="142"/>
      <c r="Y56" s="140"/>
      <c r="Z56" s="140"/>
    </row>
    <row r="57" s="147" customFormat="true" ht="18.75" hidden="false" customHeight="true" outlineLevel="0" collapsed="false">
      <c r="A57" s="140"/>
      <c r="B57" s="151"/>
      <c r="C57" s="151"/>
      <c r="D57" s="142"/>
      <c r="E57" s="186"/>
      <c r="F57" s="142"/>
      <c r="G57" s="186"/>
      <c r="H57" s="142"/>
      <c r="I57" s="186"/>
      <c r="J57" s="142"/>
      <c r="K57" s="142"/>
      <c r="Y57" s="140"/>
      <c r="Z57" s="140"/>
    </row>
    <row r="58" s="147" customFormat="true" ht="18.75" hidden="false" customHeight="true" outlineLevel="0" collapsed="false">
      <c r="A58" s="140"/>
      <c r="B58" s="151"/>
      <c r="C58" s="151"/>
      <c r="D58" s="142"/>
      <c r="E58" s="186"/>
      <c r="F58" s="142"/>
      <c r="G58" s="186"/>
      <c r="H58" s="142"/>
      <c r="I58" s="186"/>
      <c r="J58" s="142"/>
      <c r="K58" s="142"/>
      <c r="Y58" s="140"/>
      <c r="Z58" s="140"/>
    </row>
    <row r="59" s="147" customFormat="true" ht="18.75" hidden="false" customHeight="true" outlineLevel="0" collapsed="false">
      <c r="A59" s="140"/>
      <c r="B59" s="151"/>
      <c r="C59" s="151"/>
      <c r="D59" s="142"/>
      <c r="E59" s="186"/>
      <c r="F59" s="142"/>
      <c r="G59" s="186"/>
      <c r="H59" s="142"/>
      <c r="I59" s="186"/>
      <c r="J59" s="142"/>
      <c r="K59" s="142"/>
      <c r="Y59" s="140"/>
      <c r="Z59" s="140"/>
    </row>
    <row r="60" s="147" customFormat="true" ht="18.75" hidden="false" customHeight="true" outlineLevel="0" collapsed="false">
      <c r="A60" s="140"/>
      <c r="B60" s="151"/>
      <c r="C60" s="151"/>
      <c r="D60" s="142"/>
      <c r="E60" s="186"/>
      <c r="F60" s="142"/>
      <c r="G60" s="186"/>
      <c r="H60" s="142"/>
      <c r="I60" s="186"/>
      <c r="J60" s="142"/>
      <c r="K60" s="142"/>
      <c r="Y60" s="140"/>
      <c r="Z60" s="140"/>
    </row>
    <row r="61" s="147" customFormat="true" ht="18.75" hidden="false" customHeight="true" outlineLevel="0" collapsed="false">
      <c r="A61" s="140"/>
      <c r="B61" s="151"/>
      <c r="C61" s="151"/>
      <c r="D61" s="142"/>
      <c r="E61" s="186"/>
      <c r="F61" s="142"/>
      <c r="G61" s="186"/>
      <c r="H61" s="142"/>
      <c r="I61" s="186"/>
      <c r="J61" s="142"/>
      <c r="K61" s="142"/>
      <c r="Y61" s="140"/>
      <c r="Z61" s="140"/>
    </row>
  </sheetData>
  <mergeCells count="24">
    <mergeCell ref="B1:N1"/>
    <mergeCell ref="B2:I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B12:B13"/>
    <mergeCell ref="C16:C17"/>
    <mergeCell ref="D16:D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8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6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6.62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2399</v>
      </c>
      <c r="C2" s="271"/>
      <c r="D2" s="271"/>
      <c r="E2" s="271"/>
      <c r="F2" s="271"/>
      <c r="G2" s="271"/>
      <c r="H2" s="271"/>
      <c r="I2" s="271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19" t="s">
        <v>10</v>
      </c>
      <c r="L3" s="279" t="s">
        <v>12</v>
      </c>
      <c r="M3" s="279"/>
      <c r="N3" s="279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6"/>
      <c r="K4" s="16"/>
      <c r="L4" s="279"/>
      <c r="M4" s="279"/>
      <c r="N4" s="279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6"/>
      <c r="K5" s="16"/>
      <c r="L5" s="279"/>
      <c r="M5" s="279"/>
      <c r="N5" s="279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6"/>
      <c r="K6" s="16"/>
      <c r="L6" s="280" t="s">
        <v>1838</v>
      </c>
      <c r="M6" s="153" t="s">
        <v>994</v>
      </c>
      <c r="N6" s="306" t="s">
        <v>1839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6"/>
      <c r="K7" s="16"/>
      <c r="L7" s="280"/>
      <c r="M7" s="153"/>
      <c r="N7" s="306"/>
    </row>
    <row r="8" s="156" customFormat="true" ht="30" hidden="false" customHeight="true" outlineLevel="0" collapsed="false">
      <c r="B8" s="298"/>
      <c r="C8" s="237" t="n">
        <v>1</v>
      </c>
      <c r="D8" s="159" t="s">
        <v>31</v>
      </c>
      <c r="E8" s="238" t="s">
        <v>79</v>
      </c>
      <c r="F8" s="159" t="s">
        <v>55</v>
      </c>
      <c r="G8" s="160" t="s">
        <v>80</v>
      </c>
      <c r="H8" s="162" t="s">
        <v>81</v>
      </c>
      <c r="I8" s="160" t="s">
        <v>2400</v>
      </c>
      <c r="J8" s="162" t="s">
        <v>83</v>
      </c>
      <c r="K8" s="162" t="s">
        <v>84</v>
      </c>
      <c r="L8" s="239" t="s">
        <v>2401</v>
      </c>
      <c r="M8" s="239" t="s">
        <v>2402</v>
      </c>
      <c r="N8" s="160" t="s">
        <v>2403</v>
      </c>
    </row>
    <row r="9" s="147" customFormat="true" ht="30" hidden="false" customHeight="true" outlineLevel="0" collapsed="false">
      <c r="B9" s="158" t="n">
        <v>10</v>
      </c>
      <c r="C9" s="237" t="n">
        <v>2</v>
      </c>
      <c r="D9" s="159" t="s">
        <v>31</v>
      </c>
      <c r="E9" s="160" t="s">
        <v>114</v>
      </c>
      <c r="F9" s="159" t="s">
        <v>86</v>
      </c>
      <c r="G9" s="160" t="s">
        <v>115</v>
      </c>
      <c r="H9" s="162" t="s">
        <v>116</v>
      </c>
      <c r="I9" s="160" t="s">
        <v>117</v>
      </c>
      <c r="J9" s="162" t="s">
        <v>118</v>
      </c>
      <c r="K9" s="162" t="s">
        <v>118</v>
      </c>
      <c r="L9" s="163" t="s">
        <v>2404</v>
      </c>
      <c r="M9" s="163" t="s">
        <v>1019</v>
      </c>
      <c r="N9" s="207" t="s">
        <v>2405</v>
      </c>
    </row>
    <row r="10" s="147" customFormat="true" ht="30" hidden="false" customHeight="true" outlineLevel="0" collapsed="false">
      <c r="B10" s="158"/>
      <c r="C10" s="237"/>
      <c r="D10" s="159"/>
      <c r="E10" s="159"/>
      <c r="F10" s="159"/>
      <c r="G10" s="159"/>
      <c r="H10" s="159"/>
      <c r="I10" s="159"/>
      <c r="J10" s="162"/>
      <c r="K10" s="162"/>
      <c r="L10" s="168" t="s">
        <v>2406</v>
      </c>
      <c r="M10" s="168" t="s">
        <v>1019</v>
      </c>
      <c r="N10" s="376" t="s">
        <v>1849</v>
      </c>
    </row>
    <row r="11" s="9" customFormat="true" ht="30" hidden="false" customHeight="true" outlineLevel="0" collapsed="false">
      <c r="A11" s="1"/>
      <c r="B11" s="272"/>
      <c r="C11" s="158" t="n">
        <v>3</v>
      </c>
      <c r="D11" s="159" t="s">
        <v>31</v>
      </c>
      <c r="E11" s="185" t="s">
        <v>1625</v>
      </c>
      <c r="F11" s="159" t="s">
        <v>33</v>
      </c>
      <c r="G11" s="160" t="s">
        <v>163</v>
      </c>
      <c r="H11" s="162" t="s">
        <v>164</v>
      </c>
      <c r="I11" s="160" t="s">
        <v>165</v>
      </c>
      <c r="J11" s="162" t="s">
        <v>166</v>
      </c>
      <c r="K11" s="162" t="s">
        <v>167</v>
      </c>
      <c r="L11" s="177" t="s">
        <v>2407</v>
      </c>
      <c r="M11" s="307" t="s">
        <v>2408</v>
      </c>
      <c r="N11" s="160" t="s">
        <v>2233</v>
      </c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</row>
    <row r="12" s="147" customFormat="true" ht="30" hidden="false" customHeight="true" outlineLevel="0" collapsed="false">
      <c r="B12" s="282"/>
      <c r="C12" s="237" t="n">
        <v>4</v>
      </c>
      <c r="D12" s="303" t="s">
        <v>31</v>
      </c>
      <c r="E12" s="238" t="s">
        <v>193</v>
      </c>
      <c r="F12" s="303" t="s">
        <v>62</v>
      </c>
      <c r="G12" s="238" t="s">
        <v>194</v>
      </c>
      <c r="H12" s="158" t="s">
        <v>195</v>
      </c>
      <c r="I12" s="238" t="s">
        <v>196</v>
      </c>
      <c r="J12" s="158" t="s">
        <v>197</v>
      </c>
      <c r="K12" s="158" t="s">
        <v>198</v>
      </c>
      <c r="L12" s="160" t="s">
        <v>2409</v>
      </c>
      <c r="M12" s="172" t="s">
        <v>1352</v>
      </c>
      <c r="N12" s="297" t="s">
        <v>1352</v>
      </c>
    </row>
    <row r="13" s="9" customFormat="true" ht="30" hidden="false" customHeight="true" outlineLevel="0" collapsed="false">
      <c r="A13" s="1"/>
      <c r="B13" s="170" t="n">
        <v>13</v>
      </c>
      <c r="C13" s="237" t="n">
        <v>5</v>
      </c>
      <c r="D13" s="159" t="s">
        <v>31</v>
      </c>
      <c r="E13" s="177" t="s">
        <v>210</v>
      </c>
      <c r="F13" s="159" t="s">
        <v>55</v>
      </c>
      <c r="G13" s="160" t="s">
        <v>212</v>
      </c>
      <c r="H13" s="162" t="s">
        <v>213</v>
      </c>
      <c r="I13" s="160" t="s">
        <v>214</v>
      </c>
      <c r="J13" s="162" t="s">
        <v>215</v>
      </c>
      <c r="K13" s="162" t="s">
        <v>216</v>
      </c>
      <c r="L13" s="160" t="s">
        <v>2410</v>
      </c>
      <c r="M13" s="172" t="s">
        <v>2411</v>
      </c>
      <c r="N13" s="160" t="s">
        <v>2412</v>
      </c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</row>
    <row r="14" s="147" customFormat="true" ht="27.95" hidden="false" customHeight="true" outlineLevel="0" collapsed="false">
      <c r="A14" s="140"/>
      <c r="B14" s="158" t="n">
        <v>16</v>
      </c>
      <c r="C14" s="237" t="n">
        <v>6</v>
      </c>
      <c r="D14" s="159" t="s">
        <v>31</v>
      </c>
      <c r="E14" s="160" t="s">
        <v>255</v>
      </c>
      <c r="F14" s="159" t="s">
        <v>55</v>
      </c>
      <c r="G14" s="160" t="s">
        <v>200</v>
      </c>
      <c r="H14" s="162" t="s">
        <v>256</v>
      </c>
      <c r="I14" s="160" t="s">
        <v>257</v>
      </c>
      <c r="J14" s="162" t="s">
        <v>258</v>
      </c>
      <c r="K14" s="162" t="s">
        <v>259</v>
      </c>
      <c r="L14" s="163" t="s">
        <v>2413</v>
      </c>
      <c r="M14" s="163" t="s">
        <v>1019</v>
      </c>
      <c r="N14" s="164" t="s">
        <v>135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47" customFormat="true" ht="27.95" hidden="false" customHeight="true" outlineLevel="0" collapsed="false">
      <c r="A15" s="140"/>
      <c r="B15" s="158"/>
      <c r="C15" s="237"/>
      <c r="D15" s="159"/>
      <c r="E15" s="159"/>
      <c r="F15" s="159"/>
      <c r="G15" s="159"/>
      <c r="H15" s="159"/>
      <c r="I15" s="159"/>
      <c r="J15" s="162"/>
      <c r="K15" s="162"/>
      <c r="L15" s="168" t="s">
        <v>2414</v>
      </c>
      <c r="M15" s="169" t="s">
        <v>1352</v>
      </c>
      <c r="N15" s="169" t="s">
        <v>1352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47" customFormat="true" ht="41.25" hidden="false" customHeight="true" outlineLevel="0" collapsed="false">
      <c r="A16" s="140"/>
      <c r="B16" s="255" t="n">
        <v>17</v>
      </c>
      <c r="C16" s="237" t="n">
        <v>7</v>
      </c>
      <c r="D16" s="159" t="s">
        <v>31</v>
      </c>
      <c r="E16" s="160" t="s">
        <v>260</v>
      </c>
      <c r="F16" s="159" t="s">
        <v>55</v>
      </c>
      <c r="G16" s="160" t="s">
        <v>261</v>
      </c>
      <c r="H16" s="162" t="s">
        <v>252</v>
      </c>
      <c r="I16" s="160" t="s">
        <v>1754</v>
      </c>
      <c r="J16" s="162" t="s">
        <v>263</v>
      </c>
      <c r="K16" s="162" t="s">
        <v>263</v>
      </c>
      <c r="L16" s="177" t="s">
        <v>2415</v>
      </c>
      <c r="M16" s="177" t="s">
        <v>2416</v>
      </c>
      <c r="N16" s="297" t="s">
        <v>2417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47" customFormat="true" ht="27.95" hidden="false" customHeight="true" outlineLevel="0" collapsed="false">
      <c r="A17" s="140"/>
      <c r="B17" s="302"/>
      <c r="C17" s="237" t="n">
        <v>8</v>
      </c>
      <c r="D17" s="303" t="s">
        <v>31</v>
      </c>
      <c r="E17" s="238" t="s">
        <v>292</v>
      </c>
      <c r="F17" s="159" t="s">
        <v>75</v>
      </c>
      <c r="G17" s="177" t="s">
        <v>293</v>
      </c>
      <c r="H17" s="72" t="s">
        <v>294</v>
      </c>
      <c r="I17" s="93" t="s">
        <v>295</v>
      </c>
      <c r="J17" s="162" t="s">
        <v>296</v>
      </c>
      <c r="K17" s="158" t="s">
        <v>297</v>
      </c>
      <c r="L17" s="160" t="s">
        <v>2418</v>
      </c>
      <c r="M17" s="160" t="s">
        <v>1019</v>
      </c>
      <c r="N17" s="160" t="s">
        <v>101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9" customFormat="true" ht="30" hidden="false" customHeight="true" outlineLevel="0" collapsed="false">
      <c r="A18" s="1"/>
      <c r="B18" s="158" t="n">
        <v>22</v>
      </c>
      <c r="C18" s="237" t="n">
        <v>9</v>
      </c>
      <c r="D18" s="159" t="s">
        <v>31</v>
      </c>
      <c r="E18" s="160" t="s">
        <v>298</v>
      </c>
      <c r="F18" s="159" t="s">
        <v>55</v>
      </c>
      <c r="G18" s="160" t="s">
        <v>299</v>
      </c>
      <c r="H18" s="162" t="s">
        <v>152</v>
      </c>
      <c r="I18" s="160" t="s">
        <v>300</v>
      </c>
      <c r="J18" s="162" t="s">
        <v>301</v>
      </c>
      <c r="K18" s="162" t="s">
        <v>302</v>
      </c>
      <c r="L18" s="160" t="s">
        <v>2419</v>
      </c>
      <c r="M18" s="172" t="s">
        <v>2411</v>
      </c>
      <c r="N18" s="172" t="s">
        <v>2420</v>
      </c>
      <c r="P18" s="6"/>
    </row>
    <row r="19" s="9" customFormat="true" ht="55.5" hidden="false" customHeight="true" outlineLevel="0" collapsed="false">
      <c r="A19" s="1"/>
      <c r="B19" s="282"/>
      <c r="C19" s="237" t="n">
        <v>10</v>
      </c>
      <c r="D19" s="303" t="s">
        <v>31</v>
      </c>
      <c r="E19" s="239" t="s">
        <v>342</v>
      </c>
      <c r="F19" s="159" t="s">
        <v>126</v>
      </c>
      <c r="G19" s="160" t="s">
        <v>342</v>
      </c>
      <c r="H19" s="162" t="s">
        <v>343</v>
      </c>
      <c r="I19" s="160" t="s">
        <v>344</v>
      </c>
      <c r="J19" s="162" t="s">
        <v>345</v>
      </c>
      <c r="K19" s="162" t="s">
        <v>346</v>
      </c>
      <c r="L19" s="177" t="s">
        <v>2421</v>
      </c>
      <c r="M19" s="177" t="s">
        <v>2422</v>
      </c>
      <c r="N19" s="160" t="s">
        <v>2423</v>
      </c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</row>
    <row r="20" s="9" customFormat="true" ht="30" hidden="false" customHeight="true" outlineLevel="0" collapsed="false">
      <c r="A20" s="1"/>
      <c r="B20" s="282"/>
      <c r="C20" s="237" t="n">
        <v>11</v>
      </c>
      <c r="D20" s="159" t="s">
        <v>31</v>
      </c>
      <c r="E20" s="160" t="s">
        <v>357</v>
      </c>
      <c r="F20" s="159" t="s">
        <v>55</v>
      </c>
      <c r="G20" s="160" t="s">
        <v>236</v>
      </c>
      <c r="H20" s="162" t="s">
        <v>190</v>
      </c>
      <c r="I20" s="160" t="s">
        <v>358</v>
      </c>
      <c r="J20" s="162" t="s">
        <v>359</v>
      </c>
      <c r="K20" s="162" t="s">
        <v>360</v>
      </c>
      <c r="L20" s="160" t="s">
        <v>2424</v>
      </c>
      <c r="M20" s="160" t="s">
        <v>1019</v>
      </c>
      <c r="N20" s="172" t="s">
        <v>1352</v>
      </c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</row>
    <row r="21" s="85" customFormat="true" ht="30" hidden="false" customHeight="true" outlineLevel="0" collapsed="false">
      <c r="A21" s="91"/>
      <c r="B21" s="158" t="n">
        <v>31</v>
      </c>
      <c r="C21" s="237" t="n">
        <v>12</v>
      </c>
      <c r="D21" s="159" t="s">
        <v>31</v>
      </c>
      <c r="E21" s="160" t="s">
        <v>377</v>
      </c>
      <c r="F21" s="159" t="s">
        <v>55</v>
      </c>
      <c r="G21" s="160" t="s">
        <v>261</v>
      </c>
      <c r="H21" s="162" t="s">
        <v>252</v>
      </c>
      <c r="I21" s="160" t="s">
        <v>378</v>
      </c>
      <c r="J21" s="162" t="s">
        <v>379</v>
      </c>
      <c r="K21" s="162" t="s">
        <v>380</v>
      </c>
      <c r="L21" s="160" t="s">
        <v>2425</v>
      </c>
      <c r="M21" s="160" t="s">
        <v>1019</v>
      </c>
      <c r="N21" s="172" t="s">
        <v>1352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85" customFormat="true" ht="30" hidden="false" customHeight="true" outlineLevel="0" collapsed="false">
      <c r="A22" s="91"/>
      <c r="B22" s="170"/>
      <c r="C22" s="237" t="n">
        <v>13</v>
      </c>
      <c r="D22" s="159" t="s">
        <v>388</v>
      </c>
      <c r="E22" s="177" t="s">
        <v>405</v>
      </c>
      <c r="F22" s="159" t="s">
        <v>188</v>
      </c>
      <c r="G22" s="160" t="s">
        <v>406</v>
      </c>
      <c r="H22" s="162" t="s">
        <v>407</v>
      </c>
      <c r="I22" s="160" t="s">
        <v>408</v>
      </c>
      <c r="J22" s="162" t="s">
        <v>409</v>
      </c>
      <c r="K22" s="162" t="s">
        <v>410</v>
      </c>
      <c r="L22" s="160" t="s">
        <v>2426</v>
      </c>
      <c r="M22" s="160" t="s">
        <v>1019</v>
      </c>
      <c r="N22" s="172" t="s">
        <v>1007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9" customFormat="true" ht="30" hidden="false" customHeight="true" outlineLevel="0" collapsed="false">
      <c r="A23" s="1"/>
      <c r="B23" s="183"/>
      <c r="C23" s="237" t="n">
        <v>14</v>
      </c>
      <c r="D23" s="159" t="s">
        <v>388</v>
      </c>
      <c r="E23" s="185" t="s">
        <v>484</v>
      </c>
      <c r="F23" s="159" t="s">
        <v>62</v>
      </c>
      <c r="G23" s="160" t="s">
        <v>485</v>
      </c>
      <c r="H23" s="162" t="s">
        <v>486</v>
      </c>
      <c r="I23" s="177" t="s">
        <v>487</v>
      </c>
      <c r="J23" s="162" t="s">
        <v>488</v>
      </c>
      <c r="K23" s="162" t="s">
        <v>489</v>
      </c>
      <c r="L23" s="160" t="s">
        <v>2427</v>
      </c>
      <c r="M23" s="177" t="s">
        <v>2428</v>
      </c>
      <c r="N23" s="160" t="s">
        <v>1019</v>
      </c>
    </row>
    <row r="24" s="9" customFormat="true" ht="30" hidden="false" customHeight="true" outlineLevel="0" collapsed="false">
      <c r="A24" s="1"/>
      <c r="B24" s="170" t="n">
        <v>40</v>
      </c>
      <c r="C24" s="237" t="n">
        <v>15</v>
      </c>
      <c r="D24" s="159" t="s">
        <v>388</v>
      </c>
      <c r="E24" s="185" t="s">
        <v>490</v>
      </c>
      <c r="F24" s="159" t="s">
        <v>55</v>
      </c>
      <c r="G24" s="160" t="s">
        <v>491</v>
      </c>
      <c r="H24" s="162" t="s">
        <v>456</v>
      </c>
      <c r="I24" s="160" t="s">
        <v>492</v>
      </c>
      <c r="J24" s="162" t="s">
        <v>493</v>
      </c>
      <c r="K24" s="162" t="s">
        <v>494</v>
      </c>
      <c r="L24" s="160" t="s">
        <v>2414</v>
      </c>
      <c r="M24" s="172" t="s">
        <v>2429</v>
      </c>
      <c r="N24" s="160" t="s">
        <v>2430</v>
      </c>
    </row>
    <row r="25" s="9" customFormat="true" ht="30" hidden="false" customHeight="true" outlineLevel="0" collapsed="false">
      <c r="A25" s="1"/>
      <c r="B25" s="170"/>
      <c r="C25" s="237" t="n">
        <v>16</v>
      </c>
      <c r="D25" s="159" t="s">
        <v>551</v>
      </c>
      <c r="E25" s="185" t="s">
        <v>552</v>
      </c>
      <c r="F25" s="159" t="s">
        <v>62</v>
      </c>
      <c r="G25" s="160" t="s">
        <v>553</v>
      </c>
      <c r="H25" s="162" t="s">
        <v>554</v>
      </c>
      <c r="I25" s="160" t="s">
        <v>1378</v>
      </c>
      <c r="J25" s="162" t="s">
        <v>556</v>
      </c>
      <c r="K25" s="162" t="s">
        <v>557</v>
      </c>
      <c r="L25" s="160" t="s">
        <v>2431</v>
      </c>
      <c r="M25" s="160" t="s">
        <v>1916</v>
      </c>
      <c r="N25" s="9" t="s">
        <v>1352</v>
      </c>
    </row>
    <row r="26" s="9" customFormat="true" ht="30" hidden="false" customHeight="true" outlineLevel="0" collapsed="false">
      <c r="A26" s="1"/>
      <c r="B26" s="158" t="n">
        <v>53</v>
      </c>
      <c r="C26" s="237" t="n">
        <v>17</v>
      </c>
      <c r="D26" s="159" t="s">
        <v>551</v>
      </c>
      <c r="E26" s="177" t="s">
        <v>574</v>
      </c>
      <c r="F26" s="159" t="s">
        <v>575</v>
      </c>
      <c r="G26" s="160" t="s">
        <v>576</v>
      </c>
      <c r="H26" s="162" t="s">
        <v>577</v>
      </c>
      <c r="I26" s="160" t="s">
        <v>1231</v>
      </c>
      <c r="J26" s="162" t="s">
        <v>579</v>
      </c>
      <c r="K26" s="162" t="s">
        <v>580</v>
      </c>
      <c r="L26" s="160" t="s">
        <v>2432</v>
      </c>
      <c r="M26" s="160" t="s">
        <v>1035</v>
      </c>
      <c r="N26" s="178" t="s">
        <v>1352</v>
      </c>
    </row>
    <row r="27" s="9" customFormat="true" ht="30" hidden="false" customHeight="true" outlineLevel="0" collapsed="false">
      <c r="A27" s="1"/>
      <c r="B27" s="170"/>
      <c r="C27" s="237" t="n">
        <v>18</v>
      </c>
      <c r="D27" s="159" t="s">
        <v>604</v>
      </c>
      <c r="E27" s="160" t="s">
        <v>623</v>
      </c>
      <c r="F27" s="159" t="s">
        <v>55</v>
      </c>
      <c r="G27" s="160" t="s">
        <v>618</v>
      </c>
      <c r="H27" s="162" t="s">
        <v>624</v>
      </c>
      <c r="I27" s="160" t="s">
        <v>2326</v>
      </c>
      <c r="J27" s="162" t="s">
        <v>626</v>
      </c>
      <c r="K27" s="162" t="s">
        <v>626</v>
      </c>
      <c r="L27" s="160" t="s">
        <v>2433</v>
      </c>
      <c r="M27" s="172" t="s">
        <v>1352</v>
      </c>
      <c r="N27" s="172" t="s">
        <v>1352</v>
      </c>
    </row>
    <row r="28" s="9" customFormat="true" ht="30" hidden="false" customHeight="true" outlineLevel="0" collapsed="false">
      <c r="A28" s="1"/>
      <c r="B28" s="170"/>
      <c r="C28" s="237" t="n">
        <v>19</v>
      </c>
      <c r="D28" s="159" t="s">
        <v>720</v>
      </c>
      <c r="E28" s="160" t="s">
        <v>733</v>
      </c>
      <c r="F28" s="159" t="s">
        <v>55</v>
      </c>
      <c r="G28" s="160" t="s">
        <v>734</v>
      </c>
      <c r="H28" s="162" t="s">
        <v>735</v>
      </c>
      <c r="I28" s="160" t="s">
        <v>736</v>
      </c>
      <c r="J28" s="162" t="s">
        <v>737</v>
      </c>
      <c r="K28" s="162" t="s">
        <v>738</v>
      </c>
      <c r="L28" s="160" t="s">
        <v>2434</v>
      </c>
      <c r="M28" s="160" t="s">
        <v>1019</v>
      </c>
      <c r="N28" s="160" t="s">
        <v>2435</v>
      </c>
    </row>
    <row r="29" s="147" customFormat="true" ht="30" hidden="false" customHeight="true" outlineLevel="0" collapsed="false">
      <c r="A29" s="140"/>
      <c r="B29" s="170" t="n">
        <v>79</v>
      </c>
      <c r="C29" s="237" t="n">
        <v>20</v>
      </c>
      <c r="D29" s="159" t="s">
        <v>768</v>
      </c>
      <c r="E29" s="177" t="s">
        <v>785</v>
      </c>
      <c r="F29" s="159" t="s">
        <v>55</v>
      </c>
      <c r="G29" s="160" t="s">
        <v>299</v>
      </c>
      <c r="H29" s="162" t="s">
        <v>786</v>
      </c>
      <c r="I29" s="160" t="s">
        <v>787</v>
      </c>
      <c r="J29" s="162" t="s">
        <v>788</v>
      </c>
      <c r="K29" s="162" t="s">
        <v>789</v>
      </c>
      <c r="L29" s="160" t="s">
        <v>2436</v>
      </c>
      <c r="M29" s="172" t="s">
        <v>1352</v>
      </c>
      <c r="N29" s="172" t="s">
        <v>1352</v>
      </c>
    </row>
    <row r="30" s="9" customFormat="true" ht="30" hidden="false" customHeight="true" outlineLevel="0" collapsed="false">
      <c r="A30" s="1"/>
      <c r="B30" s="170"/>
      <c r="C30" s="237" t="n">
        <v>21</v>
      </c>
      <c r="D30" s="159" t="s">
        <v>827</v>
      </c>
      <c r="E30" s="160" t="s">
        <v>860</v>
      </c>
      <c r="F30" s="159" t="s">
        <v>205</v>
      </c>
      <c r="G30" s="177" t="s">
        <v>860</v>
      </c>
      <c r="H30" s="162" t="s">
        <v>856</v>
      </c>
      <c r="I30" s="160" t="s">
        <v>861</v>
      </c>
      <c r="J30" s="162" t="s">
        <v>862</v>
      </c>
      <c r="K30" s="162" t="s">
        <v>863</v>
      </c>
      <c r="L30" s="163" t="s">
        <v>2437</v>
      </c>
      <c r="M30" s="207" t="s">
        <v>2438</v>
      </c>
      <c r="N30" s="161" t="s">
        <v>2439</v>
      </c>
    </row>
    <row r="31" s="9" customFormat="true" ht="27.95" hidden="false" customHeight="true" outlineLevel="0" collapsed="false">
      <c r="A31" s="1"/>
      <c r="B31" s="170"/>
      <c r="C31" s="237"/>
      <c r="D31" s="159"/>
      <c r="E31" s="160"/>
      <c r="F31" s="159"/>
      <c r="G31" s="177"/>
      <c r="H31" s="162"/>
      <c r="I31" s="160"/>
      <c r="J31" s="162"/>
      <c r="K31" s="162"/>
      <c r="L31" s="168" t="s">
        <v>2440</v>
      </c>
      <c r="M31" s="168" t="s">
        <v>1019</v>
      </c>
      <c r="N31" s="161"/>
    </row>
    <row r="32" s="9" customFormat="true" ht="30" hidden="false" customHeight="true" outlineLevel="0" collapsed="false">
      <c r="A32" s="200"/>
      <c r="B32" s="170"/>
      <c r="C32" s="158" t="n">
        <v>22</v>
      </c>
      <c r="D32" s="159" t="s">
        <v>870</v>
      </c>
      <c r="E32" s="185" t="s">
        <v>1310</v>
      </c>
      <c r="F32" s="159" t="s">
        <v>86</v>
      </c>
      <c r="G32" s="160" t="s">
        <v>904</v>
      </c>
      <c r="H32" s="162" t="s">
        <v>905</v>
      </c>
      <c r="I32" s="177" t="s">
        <v>906</v>
      </c>
      <c r="J32" s="162" t="s">
        <v>907</v>
      </c>
      <c r="K32" s="162" t="s">
        <v>907</v>
      </c>
      <c r="L32" s="177" t="s">
        <v>2441</v>
      </c>
      <c r="M32" s="172" t="s">
        <v>1352</v>
      </c>
      <c r="N32" s="222" t="s">
        <v>1352</v>
      </c>
    </row>
    <row r="33" s="147" customFormat="true" ht="9" hidden="false" customHeight="true" outlineLevel="0" collapsed="false">
      <c r="B33" s="151"/>
      <c r="C33" s="151"/>
      <c r="D33" s="142"/>
      <c r="E33" s="186"/>
      <c r="F33" s="142"/>
      <c r="G33" s="186"/>
      <c r="H33" s="142"/>
      <c r="I33" s="186"/>
      <c r="J33" s="142"/>
      <c r="K33" s="142"/>
      <c r="Y33" s="140"/>
      <c r="Z33" s="140"/>
    </row>
    <row r="34" s="147" customFormat="true" ht="19.5" hidden="false" customHeight="true" outlineLevel="0" collapsed="false">
      <c r="A34" s="140"/>
      <c r="B34" s="151"/>
      <c r="C34" s="151"/>
      <c r="D34" s="142"/>
      <c r="E34" s="186"/>
      <c r="F34" s="142"/>
      <c r="G34" s="186"/>
      <c r="H34" s="142"/>
      <c r="I34" s="186"/>
      <c r="J34" s="142"/>
      <c r="K34" s="142"/>
      <c r="Y34" s="140"/>
      <c r="Z34" s="140"/>
    </row>
    <row r="35" s="147" customFormat="true" ht="19.5" hidden="false" customHeight="true" outlineLevel="0" collapsed="false">
      <c r="A35" s="140"/>
      <c r="B35" s="151"/>
      <c r="C35" s="151"/>
      <c r="D35" s="142"/>
      <c r="E35" s="186"/>
      <c r="F35" s="142"/>
      <c r="G35" s="186"/>
      <c r="H35" s="142"/>
      <c r="I35" s="186"/>
      <c r="J35" s="142"/>
      <c r="K35" s="142"/>
      <c r="Y35" s="140"/>
      <c r="Z35" s="140"/>
    </row>
    <row r="36" s="147" customFormat="true" ht="19.5" hidden="false" customHeight="true" outlineLevel="0" collapsed="false">
      <c r="A36" s="140"/>
      <c r="B36" s="151"/>
      <c r="C36" s="151"/>
      <c r="D36" s="142"/>
      <c r="E36" s="186"/>
      <c r="F36" s="142"/>
      <c r="G36" s="186"/>
      <c r="H36" s="142"/>
      <c r="I36" s="186"/>
      <c r="J36" s="142"/>
      <c r="K36" s="142"/>
      <c r="Y36" s="140"/>
      <c r="Z36" s="140"/>
    </row>
    <row r="37" s="147" customFormat="true" ht="19.5" hidden="false" customHeight="true" outlineLevel="0" collapsed="false">
      <c r="A37" s="140"/>
      <c r="B37" s="151"/>
      <c r="C37" s="151"/>
      <c r="D37" s="142"/>
      <c r="E37" s="186"/>
      <c r="F37" s="142"/>
      <c r="G37" s="186"/>
      <c r="H37" s="142"/>
      <c r="I37" s="186"/>
      <c r="J37" s="142"/>
      <c r="K37" s="142"/>
      <c r="Y37" s="140"/>
      <c r="Z37" s="140"/>
    </row>
    <row r="38" s="147" customFormat="true" ht="18.75" hidden="false" customHeight="true" outlineLevel="0" collapsed="false">
      <c r="A38" s="140"/>
      <c r="B38" s="151"/>
      <c r="C38" s="151"/>
      <c r="D38" s="142"/>
      <c r="E38" s="186"/>
      <c r="F38" s="142"/>
      <c r="G38" s="186"/>
      <c r="H38" s="142"/>
      <c r="I38" s="186"/>
      <c r="J38" s="142"/>
      <c r="K38" s="142"/>
      <c r="Y38" s="140"/>
      <c r="Z38" s="140"/>
    </row>
    <row r="39" s="147" customFormat="true" ht="18.75" hidden="false" customHeight="true" outlineLevel="0" collapsed="false">
      <c r="A39" s="140"/>
      <c r="B39" s="151"/>
      <c r="C39" s="151"/>
      <c r="D39" s="142"/>
      <c r="E39" s="186"/>
      <c r="F39" s="142"/>
      <c r="G39" s="186"/>
      <c r="H39" s="142"/>
      <c r="I39" s="186"/>
      <c r="J39" s="142"/>
      <c r="K39" s="142"/>
      <c r="Y39" s="140"/>
      <c r="Z39" s="140"/>
    </row>
    <row r="40" s="147" customFormat="true" ht="18.75" hidden="false" customHeight="true" outlineLevel="0" collapsed="false">
      <c r="A40" s="140"/>
      <c r="B40" s="151"/>
      <c r="C40" s="151"/>
      <c r="D40" s="142"/>
      <c r="E40" s="186"/>
      <c r="F40" s="142"/>
      <c r="G40" s="186"/>
      <c r="H40" s="142"/>
      <c r="I40" s="186"/>
      <c r="J40" s="142"/>
      <c r="K40" s="142"/>
      <c r="Y40" s="140"/>
      <c r="Z40" s="140"/>
    </row>
    <row r="41" s="147" customFormat="true" ht="18.75" hidden="false" customHeight="true" outlineLevel="0" collapsed="false">
      <c r="A41" s="140"/>
      <c r="B41" s="151"/>
      <c r="C41" s="151"/>
      <c r="D41" s="142"/>
      <c r="E41" s="186"/>
      <c r="F41" s="142"/>
      <c r="G41" s="186"/>
      <c r="H41" s="142"/>
      <c r="I41" s="186"/>
      <c r="J41" s="142"/>
      <c r="K41" s="142"/>
      <c r="Y41" s="140"/>
      <c r="Z41" s="140"/>
    </row>
    <row r="42" s="147" customFormat="true" ht="18.75" hidden="false" customHeight="true" outlineLevel="0" collapsed="false">
      <c r="A42" s="140"/>
      <c r="B42" s="151"/>
      <c r="C42" s="151"/>
      <c r="D42" s="142"/>
      <c r="E42" s="186"/>
      <c r="F42" s="142"/>
      <c r="G42" s="186"/>
      <c r="H42" s="142"/>
      <c r="I42" s="186"/>
      <c r="J42" s="142"/>
      <c r="K42" s="142"/>
      <c r="Y42" s="140"/>
      <c r="Z42" s="140"/>
    </row>
    <row r="43" s="147" customFormat="true" ht="18.75" hidden="false" customHeight="true" outlineLevel="0" collapsed="false">
      <c r="A43" s="140"/>
      <c r="B43" s="151"/>
      <c r="C43" s="151"/>
      <c r="D43" s="142"/>
      <c r="E43" s="186"/>
      <c r="F43" s="142"/>
      <c r="G43" s="186"/>
      <c r="H43" s="142"/>
      <c r="I43" s="186"/>
      <c r="J43" s="142"/>
      <c r="K43" s="142"/>
      <c r="Y43" s="140"/>
      <c r="Z43" s="140"/>
    </row>
    <row r="44" s="147" customFormat="true" ht="18.75" hidden="false" customHeight="true" outlineLevel="0" collapsed="false">
      <c r="A44" s="140"/>
      <c r="B44" s="151"/>
      <c r="C44" s="151"/>
      <c r="D44" s="142"/>
      <c r="E44" s="186"/>
      <c r="F44" s="142"/>
      <c r="G44" s="186"/>
      <c r="H44" s="142"/>
      <c r="I44" s="186"/>
      <c r="J44" s="142"/>
      <c r="K44" s="142"/>
      <c r="Y44" s="140"/>
      <c r="Z44" s="140"/>
    </row>
    <row r="45" s="147" customFormat="true" ht="18.75" hidden="false" customHeight="true" outlineLevel="0" collapsed="false">
      <c r="A45" s="140"/>
      <c r="B45" s="151"/>
      <c r="C45" s="151"/>
      <c r="D45" s="142"/>
      <c r="E45" s="186"/>
      <c r="F45" s="142"/>
      <c r="G45" s="186"/>
      <c r="H45" s="142"/>
      <c r="I45" s="186"/>
      <c r="J45" s="142"/>
      <c r="K45" s="142"/>
      <c r="Y45" s="140"/>
      <c r="Z45" s="140"/>
    </row>
    <row r="46" s="147" customFormat="true" ht="18.75" hidden="false" customHeight="true" outlineLevel="0" collapsed="false">
      <c r="A46" s="140"/>
      <c r="B46" s="151"/>
      <c r="C46" s="151"/>
      <c r="D46" s="142"/>
      <c r="E46" s="186"/>
      <c r="F46" s="142"/>
      <c r="G46" s="186"/>
      <c r="H46" s="142"/>
      <c r="I46" s="186"/>
      <c r="J46" s="142"/>
      <c r="K46" s="142"/>
      <c r="Y46" s="140"/>
      <c r="Z46" s="140"/>
    </row>
    <row r="47" s="147" customFormat="true" ht="18.75" hidden="false" customHeight="true" outlineLevel="0" collapsed="false">
      <c r="A47" s="140"/>
      <c r="B47" s="151"/>
      <c r="C47" s="151"/>
      <c r="D47" s="142"/>
      <c r="E47" s="186"/>
      <c r="F47" s="142"/>
      <c r="G47" s="186"/>
      <c r="H47" s="142"/>
      <c r="I47" s="186"/>
      <c r="J47" s="142"/>
      <c r="K47" s="142"/>
      <c r="Y47" s="140"/>
      <c r="Z47" s="140"/>
    </row>
    <row r="48" s="147" customFormat="true" ht="18.75" hidden="false" customHeight="true" outlineLevel="0" collapsed="false">
      <c r="A48" s="140"/>
      <c r="B48" s="151"/>
      <c r="C48" s="151"/>
      <c r="D48" s="142"/>
      <c r="E48" s="186"/>
      <c r="F48" s="142"/>
      <c r="G48" s="186"/>
      <c r="H48" s="142"/>
      <c r="I48" s="186"/>
      <c r="J48" s="142"/>
      <c r="K48" s="142"/>
      <c r="Y48" s="140"/>
      <c r="Z48" s="140"/>
    </row>
    <row r="49" s="147" customFormat="true" ht="18.75" hidden="false" customHeight="true" outlineLevel="0" collapsed="false">
      <c r="A49" s="140"/>
      <c r="B49" s="151"/>
      <c r="C49" s="151"/>
      <c r="D49" s="142"/>
      <c r="E49" s="186"/>
      <c r="F49" s="142"/>
      <c r="G49" s="186"/>
      <c r="H49" s="142"/>
      <c r="I49" s="186"/>
      <c r="J49" s="142"/>
      <c r="K49" s="142"/>
      <c r="Y49" s="140"/>
      <c r="Z49" s="140"/>
    </row>
    <row r="50" s="147" customFormat="true" ht="18.75" hidden="false" customHeight="true" outlineLevel="0" collapsed="false">
      <c r="A50" s="140"/>
      <c r="B50" s="151"/>
      <c r="C50" s="151"/>
      <c r="D50" s="142"/>
      <c r="E50" s="186"/>
      <c r="F50" s="142"/>
      <c r="G50" s="186"/>
      <c r="H50" s="142"/>
      <c r="I50" s="186"/>
      <c r="J50" s="142"/>
      <c r="K50" s="142"/>
      <c r="Y50" s="140"/>
      <c r="Z50" s="140"/>
    </row>
    <row r="51" s="147" customFormat="true" ht="18.75" hidden="false" customHeight="true" outlineLevel="0" collapsed="false">
      <c r="A51" s="140"/>
      <c r="B51" s="151"/>
      <c r="C51" s="151"/>
      <c r="D51" s="142"/>
      <c r="E51" s="186"/>
      <c r="F51" s="142"/>
      <c r="G51" s="186"/>
      <c r="H51" s="142"/>
      <c r="I51" s="186"/>
      <c r="J51" s="142"/>
      <c r="K51" s="142"/>
      <c r="Y51" s="140"/>
      <c r="Z51" s="140"/>
    </row>
    <row r="52" s="147" customFormat="true" ht="18.75" hidden="false" customHeight="true" outlineLevel="0" collapsed="false">
      <c r="A52" s="140"/>
      <c r="B52" s="151"/>
      <c r="C52" s="151"/>
      <c r="D52" s="142"/>
      <c r="E52" s="186"/>
      <c r="F52" s="142"/>
      <c r="G52" s="186"/>
      <c r="H52" s="142"/>
      <c r="I52" s="186"/>
      <c r="J52" s="142"/>
      <c r="K52" s="142"/>
      <c r="Y52" s="140"/>
      <c r="Z52" s="140"/>
    </row>
    <row r="53" s="147" customFormat="true" ht="18.75" hidden="false" customHeight="true" outlineLevel="0" collapsed="false">
      <c r="A53" s="140"/>
      <c r="B53" s="151"/>
      <c r="C53" s="151"/>
      <c r="D53" s="142"/>
      <c r="E53" s="186"/>
      <c r="F53" s="142"/>
      <c r="G53" s="186"/>
      <c r="H53" s="142"/>
      <c r="I53" s="186"/>
      <c r="J53" s="142"/>
      <c r="K53" s="142"/>
      <c r="Y53" s="140"/>
      <c r="Z53" s="140"/>
    </row>
    <row r="54" s="147" customFormat="true" ht="18.75" hidden="false" customHeight="true" outlineLevel="0" collapsed="false">
      <c r="A54" s="140"/>
      <c r="B54" s="151"/>
      <c r="C54" s="151"/>
      <c r="D54" s="142"/>
      <c r="E54" s="186"/>
      <c r="F54" s="142"/>
      <c r="G54" s="186"/>
      <c r="H54" s="142"/>
      <c r="I54" s="186"/>
      <c r="J54" s="142"/>
      <c r="K54" s="142"/>
      <c r="Y54" s="140"/>
      <c r="Z54" s="140"/>
    </row>
    <row r="55" s="147" customFormat="true" ht="18.75" hidden="false" customHeight="true" outlineLevel="0" collapsed="false">
      <c r="A55" s="140"/>
      <c r="B55" s="151"/>
      <c r="C55" s="151"/>
      <c r="D55" s="142"/>
      <c r="E55" s="186"/>
      <c r="F55" s="142"/>
      <c r="G55" s="186"/>
      <c r="H55" s="142"/>
      <c r="I55" s="186"/>
      <c r="J55" s="142"/>
      <c r="K55" s="142"/>
      <c r="Y55" s="140"/>
      <c r="Z55" s="140"/>
    </row>
    <row r="56" s="147" customFormat="true" ht="18.75" hidden="false" customHeight="true" outlineLevel="0" collapsed="false">
      <c r="A56" s="140"/>
      <c r="B56" s="151"/>
      <c r="C56" s="151"/>
      <c r="D56" s="142"/>
      <c r="E56" s="186"/>
      <c r="F56" s="142"/>
      <c r="G56" s="186"/>
      <c r="H56" s="142"/>
      <c r="I56" s="186"/>
      <c r="J56" s="142"/>
      <c r="K56" s="142"/>
      <c r="Y56" s="140"/>
      <c r="Z56" s="140"/>
    </row>
    <row r="57" s="147" customFormat="true" ht="18.75" hidden="false" customHeight="true" outlineLevel="0" collapsed="false">
      <c r="A57" s="140"/>
      <c r="B57" s="151"/>
      <c r="C57" s="151"/>
      <c r="D57" s="142"/>
      <c r="E57" s="186"/>
      <c r="F57" s="142"/>
      <c r="G57" s="186"/>
      <c r="H57" s="142"/>
      <c r="I57" s="186"/>
      <c r="J57" s="142"/>
      <c r="K57" s="142"/>
      <c r="Y57" s="140"/>
      <c r="Z57" s="140"/>
    </row>
    <row r="58" s="147" customFormat="true" ht="18.75" hidden="false" customHeight="true" outlineLevel="0" collapsed="false">
      <c r="A58" s="140"/>
      <c r="B58" s="151"/>
      <c r="C58" s="151"/>
      <c r="D58" s="142"/>
      <c r="E58" s="186"/>
      <c r="F58" s="142"/>
      <c r="G58" s="186"/>
      <c r="H58" s="142"/>
      <c r="I58" s="186"/>
      <c r="J58" s="142"/>
      <c r="K58" s="142"/>
      <c r="Y58" s="140"/>
      <c r="Z58" s="140"/>
    </row>
    <row r="59" s="147" customFormat="true" ht="18.75" hidden="false" customHeight="true" outlineLevel="0" collapsed="false">
      <c r="A59" s="140"/>
      <c r="B59" s="151"/>
      <c r="C59" s="151"/>
      <c r="D59" s="142"/>
      <c r="E59" s="186"/>
      <c r="F59" s="142"/>
      <c r="G59" s="186"/>
      <c r="H59" s="142"/>
      <c r="I59" s="186"/>
      <c r="J59" s="142"/>
      <c r="K59" s="142"/>
      <c r="Y59" s="140"/>
      <c r="Z59" s="140"/>
    </row>
    <row r="60" s="147" customFormat="true" ht="18.75" hidden="false" customHeight="true" outlineLevel="0" collapsed="false">
      <c r="A60" s="140"/>
      <c r="B60" s="151"/>
      <c r="C60" s="151"/>
      <c r="D60" s="142"/>
      <c r="E60" s="186"/>
      <c r="F60" s="142"/>
      <c r="G60" s="186"/>
      <c r="H60" s="142"/>
      <c r="I60" s="186"/>
      <c r="J60" s="142"/>
      <c r="K60" s="142"/>
      <c r="Y60" s="140"/>
      <c r="Z60" s="140"/>
    </row>
    <row r="61" s="147" customFormat="true" ht="18.75" hidden="false" customHeight="true" outlineLevel="0" collapsed="false">
      <c r="A61" s="140"/>
      <c r="B61" s="151"/>
      <c r="C61" s="151"/>
      <c r="D61" s="142"/>
      <c r="E61" s="186"/>
      <c r="F61" s="142"/>
      <c r="G61" s="186"/>
      <c r="H61" s="142"/>
      <c r="I61" s="186"/>
      <c r="J61" s="142"/>
      <c r="K61" s="142"/>
      <c r="Y61" s="140"/>
      <c r="Z61" s="140"/>
    </row>
    <row r="62" s="147" customFormat="true" ht="18.75" hidden="false" customHeight="true" outlineLevel="0" collapsed="false">
      <c r="A62" s="140"/>
      <c r="B62" s="151"/>
      <c r="C62" s="151"/>
      <c r="D62" s="142"/>
      <c r="E62" s="186"/>
      <c r="F62" s="142"/>
      <c r="G62" s="186"/>
      <c r="H62" s="142"/>
      <c r="I62" s="186"/>
      <c r="J62" s="142"/>
      <c r="K62" s="142"/>
      <c r="Y62" s="140"/>
      <c r="Z62" s="140"/>
    </row>
    <row r="63" s="147" customFormat="true" ht="18.75" hidden="false" customHeight="true" outlineLevel="0" collapsed="false">
      <c r="A63" s="140"/>
      <c r="B63" s="151"/>
      <c r="C63" s="151"/>
      <c r="D63" s="142"/>
      <c r="E63" s="186"/>
      <c r="F63" s="142"/>
      <c r="G63" s="186"/>
      <c r="H63" s="142"/>
      <c r="I63" s="186"/>
      <c r="J63" s="142"/>
      <c r="K63" s="142"/>
      <c r="Y63" s="140"/>
      <c r="Z63" s="140"/>
    </row>
    <row r="64" s="147" customFormat="true" ht="18.75" hidden="false" customHeight="true" outlineLevel="0" collapsed="false">
      <c r="A64" s="140"/>
      <c r="B64" s="151"/>
      <c r="C64" s="151"/>
      <c r="D64" s="142"/>
      <c r="E64" s="186"/>
      <c r="F64" s="142"/>
      <c r="G64" s="186"/>
      <c r="H64" s="142"/>
      <c r="I64" s="186"/>
      <c r="J64" s="142"/>
      <c r="K64" s="142"/>
      <c r="Y64" s="140"/>
      <c r="Z64" s="140"/>
    </row>
    <row r="65" s="147" customFormat="true" ht="18.75" hidden="false" customHeight="true" outlineLevel="0" collapsed="false">
      <c r="A65" s="140"/>
      <c r="B65" s="151"/>
      <c r="C65" s="151"/>
      <c r="D65" s="142"/>
      <c r="E65" s="186"/>
      <c r="F65" s="142"/>
      <c r="G65" s="186"/>
      <c r="H65" s="142"/>
      <c r="I65" s="186"/>
      <c r="J65" s="142"/>
      <c r="K65" s="142"/>
      <c r="Y65" s="140"/>
      <c r="Z65" s="140"/>
    </row>
    <row r="66" s="147" customFormat="true" ht="18.75" hidden="false" customHeight="true" outlineLevel="0" collapsed="false">
      <c r="A66" s="140"/>
      <c r="B66" s="151"/>
      <c r="C66" s="151"/>
      <c r="D66" s="142"/>
      <c r="E66" s="186"/>
      <c r="F66" s="142"/>
      <c r="G66" s="186"/>
      <c r="H66" s="142"/>
      <c r="I66" s="186"/>
      <c r="J66" s="142"/>
      <c r="K66" s="142"/>
      <c r="Y66" s="140"/>
      <c r="Z66" s="140"/>
    </row>
    <row r="67" s="147" customFormat="true" ht="18.75" hidden="false" customHeight="true" outlineLevel="0" collapsed="false">
      <c r="A67" s="140"/>
      <c r="B67" s="151"/>
      <c r="C67" s="151"/>
      <c r="D67" s="142"/>
      <c r="E67" s="186"/>
      <c r="F67" s="142"/>
      <c r="G67" s="186"/>
      <c r="H67" s="142"/>
      <c r="I67" s="186"/>
      <c r="J67" s="142"/>
      <c r="K67" s="142"/>
      <c r="Y67" s="140"/>
      <c r="Z67" s="140"/>
    </row>
    <row r="68" s="147" customFormat="true" ht="18.75" hidden="false" customHeight="true" outlineLevel="0" collapsed="false">
      <c r="A68" s="140"/>
      <c r="B68" s="151"/>
      <c r="C68" s="151"/>
      <c r="D68" s="142"/>
      <c r="E68" s="186"/>
      <c r="F68" s="142"/>
      <c r="G68" s="186"/>
      <c r="H68" s="142"/>
      <c r="I68" s="186"/>
      <c r="J68" s="142"/>
      <c r="K68" s="142"/>
      <c r="Y68" s="140"/>
      <c r="Z68" s="140"/>
    </row>
    <row r="69" s="147" customFormat="true" ht="18.75" hidden="false" customHeight="true" outlineLevel="0" collapsed="false">
      <c r="A69" s="140"/>
      <c r="B69" s="151"/>
      <c r="C69" s="151"/>
      <c r="D69" s="142"/>
      <c r="E69" s="186"/>
      <c r="F69" s="142"/>
      <c r="G69" s="186"/>
      <c r="H69" s="142"/>
      <c r="I69" s="186"/>
      <c r="J69" s="142"/>
      <c r="K69" s="142"/>
      <c r="Y69" s="140"/>
      <c r="Z69" s="140"/>
    </row>
    <row r="70" s="147" customFormat="true" ht="18.75" hidden="false" customHeight="true" outlineLevel="0" collapsed="false">
      <c r="A70" s="140"/>
      <c r="B70" s="151"/>
      <c r="C70" s="151"/>
      <c r="D70" s="142"/>
      <c r="E70" s="186"/>
      <c r="F70" s="142"/>
      <c r="G70" s="186"/>
      <c r="H70" s="142"/>
      <c r="I70" s="186"/>
      <c r="J70" s="142"/>
      <c r="K70" s="142"/>
      <c r="Y70" s="140"/>
      <c r="Z70" s="140"/>
    </row>
    <row r="71" s="147" customFormat="true" ht="18.75" hidden="false" customHeight="true" outlineLevel="0" collapsed="false">
      <c r="A71" s="140"/>
      <c r="B71" s="151"/>
      <c r="C71" s="151"/>
      <c r="D71" s="142"/>
      <c r="E71" s="186"/>
      <c r="F71" s="142"/>
      <c r="G71" s="186"/>
      <c r="H71" s="142"/>
      <c r="I71" s="186"/>
      <c r="J71" s="142"/>
      <c r="K71" s="142"/>
      <c r="Y71" s="140"/>
      <c r="Z71" s="140"/>
    </row>
  </sheetData>
  <mergeCells count="45">
    <mergeCell ref="B1:N1"/>
    <mergeCell ref="B2:I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N30:N31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8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4" width="24.62"/>
    <col collapsed="false" customWidth="true" hidden="false" outlineLevel="0" max="8" min="8" style="142" width="9.49"/>
    <col collapsed="false" customWidth="true" hidden="false" outlineLevel="0" max="9" min="9" style="145" width="27.62"/>
    <col collapsed="false" customWidth="true" hidden="false" outlineLevel="0" max="10" min="10" style="146" width="14.99"/>
    <col collapsed="false" customWidth="true" hidden="false" outlineLevel="0" max="11" min="11" style="146" width="13.87"/>
    <col collapsed="false" customWidth="true" hidden="false" outlineLevel="0" max="12" min="12" style="147" width="40.75"/>
    <col collapsed="false" customWidth="true" hidden="false" outlineLevel="0" max="13" min="13" style="147" width="12.75"/>
    <col collapsed="false" customWidth="true" hidden="false" outlineLevel="0" max="14" min="14" style="147" width="13.25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11" t="s">
        <v>992</v>
      </c>
      <c r="C2" s="11"/>
      <c r="D2" s="11"/>
      <c r="E2" s="11"/>
      <c r="F2" s="14"/>
      <c r="G2" s="149"/>
      <c r="H2" s="14"/>
      <c r="I2" s="149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20" t="s">
        <v>10</v>
      </c>
      <c r="L3" s="150" t="s">
        <v>11</v>
      </c>
      <c r="M3" s="150"/>
      <c r="N3" s="150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9"/>
      <c r="K4" s="20"/>
      <c r="L4" s="150"/>
      <c r="M4" s="150"/>
      <c r="N4" s="150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9"/>
      <c r="K5" s="20"/>
      <c r="L5" s="150"/>
      <c r="M5" s="150"/>
      <c r="N5" s="150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9"/>
      <c r="K6" s="20"/>
      <c r="L6" s="152" t="s">
        <v>993</v>
      </c>
      <c r="M6" s="153" t="s">
        <v>994</v>
      </c>
      <c r="N6" s="154" t="s">
        <v>995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9"/>
      <c r="K7" s="20"/>
      <c r="L7" s="152"/>
      <c r="M7" s="153"/>
      <c r="N7" s="154"/>
    </row>
    <row r="8" s="9" customFormat="true" ht="27.95" hidden="false" customHeight="true" outlineLevel="0" collapsed="false">
      <c r="A8" s="1"/>
      <c r="B8" s="157" t="n">
        <v>1</v>
      </c>
      <c r="C8" s="158" t="n">
        <v>1</v>
      </c>
      <c r="D8" s="159" t="s">
        <v>31</v>
      </c>
      <c r="E8" s="160" t="s">
        <v>54</v>
      </c>
      <c r="F8" s="159" t="s">
        <v>55</v>
      </c>
      <c r="G8" s="161" t="s">
        <v>56</v>
      </c>
      <c r="H8" s="162" t="s">
        <v>57</v>
      </c>
      <c r="I8" s="161" t="s">
        <v>58</v>
      </c>
      <c r="J8" s="162" t="s">
        <v>59</v>
      </c>
      <c r="K8" s="162" t="s">
        <v>60</v>
      </c>
      <c r="L8" s="163" t="s">
        <v>996</v>
      </c>
      <c r="M8" s="164" t="s">
        <v>997</v>
      </c>
      <c r="N8" s="164" t="s">
        <v>998</v>
      </c>
      <c r="O8" s="165"/>
      <c r="P8" s="147"/>
      <c r="Q8" s="147"/>
      <c r="R8" s="147"/>
      <c r="S8" s="147"/>
      <c r="T8" s="147"/>
      <c r="U8" s="147"/>
      <c r="V8" s="147"/>
      <c r="W8" s="147"/>
      <c r="X8" s="147"/>
      <c r="Y8" s="147"/>
    </row>
    <row r="9" s="9" customFormat="true" ht="27.95" hidden="false" customHeight="true" outlineLevel="0" collapsed="false">
      <c r="A9" s="1"/>
      <c r="B9" s="157"/>
      <c r="C9" s="158"/>
      <c r="D9" s="159"/>
      <c r="E9" s="160"/>
      <c r="F9" s="159"/>
      <c r="G9" s="161"/>
      <c r="H9" s="162"/>
      <c r="I9" s="161"/>
      <c r="J9" s="162"/>
      <c r="K9" s="162"/>
      <c r="L9" s="166" t="s">
        <v>999</v>
      </c>
      <c r="M9" s="167" t="s">
        <v>1000</v>
      </c>
      <c r="N9" s="167" t="s">
        <v>1001</v>
      </c>
      <c r="O9" s="165"/>
      <c r="P9" s="147"/>
      <c r="Q9" s="147"/>
      <c r="R9" s="147"/>
      <c r="S9" s="147"/>
      <c r="T9" s="147"/>
      <c r="U9" s="147"/>
      <c r="V9" s="147"/>
      <c r="W9" s="147"/>
      <c r="X9" s="147"/>
      <c r="Y9" s="147"/>
    </row>
    <row r="10" s="9" customFormat="true" ht="27.95" hidden="false" customHeight="true" outlineLevel="0" collapsed="false">
      <c r="A10" s="1"/>
      <c r="B10" s="157"/>
      <c r="C10" s="158"/>
      <c r="D10" s="159"/>
      <c r="E10" s="160"/>
      <c r="F10" s="159"/>
      <c r="G10" s="161"/>
      <c r="H10" s="162"/>
      <c r="I10" s="161"/>
      <c r="J10" s="162"/>
      <c r="K10" s="162"/>
      <c r="L10" s="166" t="s">
        <v>1002</v>
      </c>
      <c r="M10" s="167" t="s">
        <v>1003</v>
      </c>
      <c r="N10" s="167" t="s">
        <v>1004</v>
      </c>
      <c r="O10" s="165"/>
      <c r="P10" s="147"/>
      <c r="Q10" s="147"/>
      <c r="R10" s="147"/>
      <c r="S10" s="147"/>
      <c r="T10" s="147"/>
      <c r="U10" s="147"/>
      <c r="V10" s="147"/>
      <c r="W10" s="147"/>
      <c r="X10" s="147"/>
      <c r="Y10" s="147"/>
    </row>
    <row r="11" s="9" customFormat="true" ht="27.95" hidden="false" customHeight="true" outlineLevel="0" collapsed="false">
      <c r="A11" s="1"/>
      <c r="B11" s="157"/>
      <c r="C11" s="158"/>
      <c r="D11" s="159"/>
      <c r="E11" s="160"/>
      <c r="F11" s="159"/>
      <c r="G11" s="161"/>
      <c r="H11" s="162"/>
      <c r="I11" s="161"/>
      <c r="J11" s="162"/>
      <c r="K11" s="162"/>
      <c r="L11" s="168" t="s">
        <v>1005</v>
      </c>
      <c r="M11" s="169" t="s">
        <v>1006</v>
      </c>
      <c r="N11" s="169" t="s">
        <v>1007</v>
      </c>
      <c r="O11" s="165"/>
      <c r="P11" s="147"/>
      <c r="Q11" s="147"/>
      <c r="R11" s="147"/>
      <c r="S11" s="147"/>
      <c r="T11" s="147"/>
      <c r="U11" s="147"/>
      <c r="V11" s="147"/>
      <c r="W11" s="147"/>
      <c r="X11" s="147"/>
      <c r="Y11" s="147"/>
    </row>
    <row r="12" s="9" customFormat="true" ht="30" hidden="false" customHeight="true" outlineLevel="0" collapsed="false">
      <c r="A12" s="1"/>
      <c r="B12" s="170"/>
      <c r="C12" s="158" t="n">
        <v>2</v>
      </c>
      <c r="D12" s="159" t="s">
        <v>31</v>
      </c>
      <c r="E12" s="171" t="s">
        <v>91</v>
      </c>
      <c r="F12" s="159" t="s">
        <v>92</v>
      </c>
      <c r="G12" s="160" t="s">
        <v>93</v>
      </c>
      <c r="H12" s="162" t="s">
        <v>81</v>
      </c>
      <c r="I12" s="160" t="s">
        <v>94</v>
      </c>
      <c r="J12" s="162" t="s">
        <v>95</v>
      </c>
      <c r="K12" s="162" t="s">
        <v>96</v>
      </c>
      <c r="L12" s="160" t="s">
        <v>1008</v>
      </c>
      <c r="M12" s="172" t="s">
        <v>1009</v>
      </c>
      <c r="N12" s="172" t="s">
        <v>998</v>
      </c>
      <c r="O12" s="165"/>
      <c r="P12" s="147"/>
      <c r="Q12" s="147"/>
      <c r="R12" s="147"/>
      <c r="S12" s="147"/>
      <c r="T12" s="147"/>
      <c r="U12" s="147"/>
      <c r="V12" s="147"/>
      <c r="W12" s="147"/>
      <c r="X12" s="147"/>
      <c r="Y12" s="147"/>
    </row>
    <row r="13" s="147" customFormat="true" ht="27.95" hidden="false" customHeight="true" outlineLevel="0" collapsed="false">
      <c r="B13" s="170"/>
      <c r="C13" s="158" t="n">
        <v>3</v>
      </c>
      <c r="D13" s="159" t="s">
        <v>31</v>
      </c>
      <c r="E13" s="160" t="s">
        <v>114</v>
      </c>
      <c r="F13" s="159" t="s">
        <v>86</v>
      </c>
      <c r="G13" s="161" t="s">
        <v>115</v>
      </c>
      <c r="H13" s="162" t="s">
        <v>116</v>
      </c>
      <c r="I13" s="161" t="s">
        <v>117</v>
      </c>
      <c r="J13" s="162" t="s">
        <v>118</v>
      </c>
      <c r="K13" s="162" t="s">
        <v>118</v>
      </c>
      <c r="L13" s="163" t="s">
        <v>1010</v>
      </c>
      <c r="M13" s="172" t="s">
        <v>1011</v>
      </c>
      <c r="N13" s="164" t="s">
        <v>1012</v>
      </c>
    </row>
    <row r="14" s="147" customFormat="true" ht="27.95" hidden="false" customHeight="true" outlineLevel="0" collapsed="false">
      <c r="B14" s="170"/>
      <c r="C14" s="158"/>
      <c r="D14" s="159"/>
      <c r="E14" s="160"/>
      <c r="F14" s="159"/>
      <c r="G14" s="161"/>
      <c r="H14" s="162"/>
      <c r="I14" s="161"/>
      <c r="J14" s="162"/>
      <c r="K14" s="162"/>
      <c r="L14" s="166" t="s">
        <v>1013</v>
      </c>
      <c r="M14" s="172"/>
      <c r="N14" s="167" t="s">
        <v>1004</v>
      </c>
    </row>
    <row r="15" s="147" customFormat="true" ht="27.95" hidden="false" customHeight="true" outlineLevel="0" collapsed="false">
      <c r="B15" s="170"/>
      <c r="C15" s="158"/>
      <c r="D15" s="159"/>
      <c r="E15" s="160"/>
      <c r="F15" s="159"/>
      <c r="G15" s="161"/>
      <c r="H15" s="162"/>
      <c r="I15" s="161"/>
      <c r="J15" s="162"/>
      <c r="K15" s="162"/>
      <c r="L15" s="168" t="s">
        <v>1014</v>
      </c>
      <c r="M15" s="172"/>
      <c r="N15" s="169" t="s">
        <v>1015</v>
      </c>
    </row>
    <row r="16" s="147" customFormat="true" ht="27.95" hidden="false" customHeight="true" outlineLevel="0" collapsed="false">
      <c r="B16" s="170"/>
      <c r="C16" s="158" t="n">
        <v>4</v>
      </c>
      <c r="D16" s="159" t="s">
        <v>31</v>
      </c>
      <c r="E16" s="160" t="s">
        <v>204</v>
      </c>
      <c r="F16" s="159" t="s">
        <v>205</v>
      </c>
      <c r="G16" s="161" t="s">
        <v>204</v>
      </c>
      <c r="H16" s="162" t="s">
        <v>206</v>
      </c>
      <c r="I16" s="161" t="s">
        <v>207</v>
      </c>
      <c r="J16" s="162" t="s">
        <v>208</v>
      </c>
      <c r="K16" s="162" t="s">
        <v>1016</v>
      </c>
      <c r="L16" s="160" t="s">
        <v>1017</v>
      </c>
      <c r="M16" s="172" t="s">
        <v>1018</v>
      </c>
      <c r="N16" s="160" t="s">
        <v>1019</v>
      </c>
    </row>
    <row r="17" s="147" customFormat="true" ht="30" hidden="false" customHeight="true" outlineLevel="0" collapsed="false">
      <c r="A17" s="140"/>
      <c r="B17" s="170"/>
      <c r="C17" s="158" t="n">
        <v>5</v>
      </c>
      <c r="D17" s="159" t="s">
        <v>31</v>
      </c>
      <c r="E17" s="160" t="s">
        <v>336</v>
      </c>
      <c r="F17" s="159" t="s">
        <v>55</v>
      </c>
      <c r="G17" s="161" t="s">
        <v>337</v>
      </c>
      <c r="H17" s="162" t="s">
        <v>338</v>
      </c>
      <c r="I17" s="161" t="s">
        <v>339</v>
      </c>
      <c r="J17" s="162" t="s">
        <v>340</v>
      </c>
      <c r="K17" s="162" t="s">
        <v>341</v>
      </c>
      <c r="L17" s="160" t="s">
        <v>1020</v>
      </c>
      <c r="M17" s="172" t="s">
        <v>1021</v>
      </c>
      <c r="N17" s="172" t="s">
        <v>1022</v>
      </c>
    </row>
    <row r="18" s="147" customFormat="true" ht="30" hidden="false" customHeight="true" outlineLevel="0" collapsed="false">
      <c r="B18" s="170"/>
      <c r="C18" s="158" t="n">
        <v>6</v>
      </c>
      <c r="D18" s="159" t="s">
        <v>31</v>
      </c>
      <c r="E18" s="160" t="s">
        <v>347</v>
      </c>
      <c r="F18" s="159" t="s">
        <v>55</v>
      </c>
      <c r="G18" s="161" t="s">
        <v>348</v>
      </c>
      <c r="H18" s="162" t="s">
        <v>183</v>
      </c>
      <c r="I18" s="173" t="s">
        <v>349</v>
      </c>
      <c r="J18" s="162" t="s">
        <v>350</v>
      </c>
      <c r="K18" s="162" t="s">
        <v>351</v>
      </c>
      <c r="L18" s="160" t="s">
        <v>1023</v>
      </c>
      <c r="M18" s="172" t="s">
        <v>1024</v>
      </c>
      <c r="N18" s="172" t="s">
        <v>1025</v>
      </c>
    </row>
    <row r="19" s="147" customFormat="true" ht="30" hidden="false" customHeight="true" outlineLevel="0" collapsed="false">
      <c r="B19" s="170"/>
      <c r="C19" s="158" t="n">
        <v>7</v>
      </c>
      <c r="D19" s="159" t="s">
        <v>31</v>
      </c>
      <c r="E19" s="160" t="s">
        <v>352</v>
      </c>
      <c r="F19" s="162" t="s">
        <v>181</v>
      </c>
      <c r="G19" s="161" t="s">
        <v>353</v>
      </c>
      <c r="H19" s="174" t="s">
        <v>354</v>
      </c>
      <c r="I19" s="175" t="s">
        <v>1026</v>
      </c>
      <c r="J19" s="174" t="s">
        <v>356</v>
      </c>
      <c r="K19" s="162" t="s">
        <v>356</v>
      </c>
      <c r="L19" s="160" t="s">
        <v>1027</v>
      </c>
      <c r="M19" s="172" t="s">
        <v>1028</v>
      </c>
      <c r="N19" s="172" t="s">
        <v>1004</v>
      </c>
    </row>
    <row r="20" s="147" customFormat="true" ht="30" hidden="false" customHeight="true" outlineLevel="0" collapsed="false">
      <c r="B20" s="170"/>
      <c r="C20" s="158" t="n">
        <v>8</v>
      </c>
      <c r="D20" s="159" t="s">
        <v>388</v>
      </c>
      <c r="E20" s="160" t="s">
        <v>448</v>
      </c>
      <c r="F20" s="159" t="s">
        <v>55</v>
      </c>
      <c r="G20" s="161" t="s">
        <v>1029</v>
      </c>
      <c r="H20" s="162" t="s">
        <v>450</v>
      </c>
      <c r="I20" s="173" t="s">
        <v>451</v>
      </c>
      <c r="J20" s="162" t="s">
        <v>452</v>
      </c>
      <c r="K20" s="162" t="s">
        <v>453</v>
      </c>
      <c r="L20" s="160" t="s">
        <v>1030</v>
      </c>
      <c r="M20" s="172" t="s">
        <v>1031</v>
      </c>
      <c r="N20" s="172" t="s">
        <v>1007</v>
      </c>
    </row>
    <row r="21" s="147" customFormat="true" ht="30" hidden="false" customHeight="true" outlineLevel="0" collapsed="false">
      <c r="B21" s="170"/>
      <c r="C21" s="158" t="n">
        <v>9</v>
      </c>
      <c r="D21" s="159" t="s">
        <v>495</v>
      </c>
      <c r="E21" s="160" t="s">
        <v>524</v>
      </c>
      <c r="F21" s="159" t="s">
        <v>86</v>
      </c>
      <c r="G21" s="161" t="s">
        <v>525</v>
      </c>
      <c r="H21" s="162" t="s">
        <v>526</v>
      </c>
      <c r="I21" s="173" t="s">
        <v>1032</v>
      </c>
      <c r="J21" s="162" t="s">
        <v>528</v>
      </c>
      <c r="K21" s="162" t="s">
        <v>529</v>
      </c>
      <c r="L21" s="160" t="s">
        <v>1033</v>
      </c>
      <c r="M21" s="172" t="s">
        <v>1034</v>
      </c>
      <c r="N21" s="160" t="s">
        <v>1035</v>
      </c>
    </row>
    <row r="22" s="9" customFormat="true" ht="30" hidden="false" customHeight="true" outlineLevel="0" collapsed="false">
      <c r="B22" s="170"/>
      <c r="C22" s="158" t="n">
        <v>10</v>
      </c>
      <c r="D22" s="159" t="s">
        <v>551</v>
      </c>
      <c r="E22" s="160" t="s">
        <v>585</v>
      </c>
      <c r="F22" s="159" t="s">
        <v>55</v>
      </c>
      <c r="G22" s="161" t="s">
        <v>586</v>
      </c>
      <c r="H22" s="162" t="s">
        <v>587</v>
      </c>
      <c r="I22" s="161" t="s">
        <v>588</v>
      </c>
      <c r="J22" s="162" t="s">
        <v>589</v>
      </c>
      <c r="K22" s="162" t="s">
        <v>590</v>
      </c>
      <c r="L22" s="160" t="s">
        <v>1030</v>
      </c>
      <c r="M22" s="172" t="s">
        <v>1036</v>
      </c>
      <c r="N22" s="172" t="s">
        <v>1037</v>
      </c>
    </row>
    <row r="23" s="9" customFormat="true" ht="30" hidden="false" customHeight="true" outlineLevel="0" collapsed="false">
      <c r="B23" s="157" t="n">
        <v>57</v>
      </c>
      <c r="C23" s="158" t="n">
        <v>11</v>
      </c>
      <c r="D23" s="159" t="s">
        <v>604</v>
      </c>
      <c r="E23" s="160" t="s">
        <v>605</v>
      </c>
      <c r="F23" s="159" t="s">
        <v>55</v>
      </c>
      <c r="G23" s="161" t="s">
        <v>606</v>
      </c>
      <c r="H23" s="72" t="s">
        <v>607</v>
      </c>
      <c r="I23" s="71" t="s">
        <v>608</v>
      </c>
      <c r="J23" s="72" t="s">
        <v>609</v>
      </c>
      <c r="K23" s="72" t="s">
        <v>610</v>
      </c>
      <c r="L23" s="160" t="s">
        <v>1038</v>
      </c>
      <c r="M23" s="172" t="s">
        <v>1039</v>
      </c>
      <c r="N23" s="172" t="s">
        <v>1040</v>
      </c>
    </row>
    <row r="24" s="9" customFormat="true" ht="30" hidden="false" customHeight="true" outlineLevel="0" collapsed="false">
      <c r="A24" s="1"/>
      <c r="B24" s="176"/>
      <c r="C24" s="158" t="n">
        <v>12</v>
      </c>
      <c r="D24" s="159" t="s">
        <v>720</v>
      </c>
      <c r="E24" s="160" t="s">
        <v>721</v>
      </c>
      <c r="F24" s="159" t="s">
        <v>55</v>
      </c>
      <c r="G24" s="161" t="s">
        <v>722</v>
      </c>
      <c r="H24" s="162" t="s">
        <v>723</v>
      </c>
      <c r="I24" s="161" t="s">
        <v>724</v>
      </c>
      <c r="J24" s="162" t="s">
        <v>725</v>
      </c>
      <c r="K24" s="162" t="s">
        <v>726</v>
      </c>
      <c r="L24" s="177" t="s">
        <v>1041</v>
      </c>
      <c r="M24" s="172" t="s">
        <v>1042</v>
      </c>
      <c r="N24" s="178" t="s">
        <v>1043</v>
      </c>
    </row>
    <row r="25" s="9" customFormat="true" ht="30" hidden="false" customHeight="true" outlineLevel="0" collapsed="false">
      <c r="A25" s="1"/>
      <c r="B25" s="170"/>
      <c r="C25" s="158" t="n">
        <v>13</v>
      </c>
      <c r="D25" s="159" t="s">
        <v>827</v>
      </c>
      <c r="E25" s="160" t="s">
        <v>864</v>
      </c>
      <c r="F25" s="159" t="s">
        <v>865</v>
      </c>
      <c r="G25" s="161" t="s">
        <v>855</v>
      </c>
      <c r="H25" s="162" t="s">
        <v>866</v>
      </c>
      <c r="I25" s="161" t="s">
        <v>867</v>
      </c>
      <c r="J25" s="162" t="s">
        <v>868</v>
      </c>
      <c r="K25" s="162" t="s">
        <v>869</v>
      </c>
      <c r="L25" s="177" t="s">
        <v>1023</v>
      </c>
      <c r="M25" s="172" t="s">
        <v>1044</v>
      </c>
      <c r="N25" s="177" t="s">
        <v>1019</v>
      </c>
    </row>
    <row r="26" s="9" customFormat="true" ht="30" hidden="false" customHeight="true" outlineLevel="0" collapsed="false">
      <c r="A26" s="1"/>
      <c r="B26" s="170"/>
      <c r="C26" s="158" t="n">
        <v>14</v>
      </c>
      <c r="D26" s="179" t="s">
        <v>768</v>
      </c>
      <c r="E26" s="180" t="s">
        <v>808</v>
      </c>
      <c r="F26" s="181" t="s">
        <v>55</v>
      </c>
      <c r="G26" s="182" t="s">
        <v>652</v>
      </c>
      <c r="H26" s="162" t="s">
        <v>809</v>
      </c>
      <c r="I26" s="161" t="s">
        <v>810</v>
      </c>
      <c r="J26" s="72" t="s">
        <v>811</v>
      </c>
      <c r="K26" s="162" t="s">
        <v>812</v>
      </c>
      <c r="L26" s="177" t="s">
        <v>1045</v>
      </c>
      <c r="M26" s="160" t="s">
        <v>1046</v>
      </c>
      <c r="N26" s="178" t="s">
        <v>1047</v>
      </c>
    </row>
    <row r="27" s="85" customFormat="true" ht="30" hidden="false" customHeight="true" outlineLevel="0" collapsed="false">
      <c r="A27" s="91"/>
      <c r="B27" s="170"/>
      <c r="C27" s="158" t="n">
        <v>15</v>
      </c>
      <c r="D27" s="159" t="s">
        <v>744</v>
      </c>
      <c r="E27" s="160" t="s">
        <v>757</v>
      </c>
      <c r="F27" s="159" t="s">
        <v>55</v>
      </c>
      <c r="G27" s="161" t="s">
        <v>758</v>
      </c>
      <c r="H27" s="162" t="s">
        <v>759</v>
      </c>
      <c r="I27" s="161" t="s">
        <v>760</v>
      </c>
      <c r="J27" s="162" t="s">
        <v>761</v>
      </c>
      <c r="K27" s="162" t="s">
        <v>762</v>
      </c>
      <c r="L27" s="160" t="s">
        <v>1010</v>
      </c>
      <c r="M27" s="172" t="s">
        <v>1048</v>
      </c>
      <c r="N27" s="160" t="s">
        <v>1019</v>
      </c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</row>
    <row r="28" s="147" customFormat="true" ht="30" hidden="false" customHeight="true" outlineLevel="0" collapsed="false">
      <c r="A28" s="140"/>
      <c r="B28" s="183" t="n">
        <v>77</v>
      </c>
      <c r="C28" s="158" t="n">
        <v>16</v>
      </c>
      <c r="D28" s="159" t="s">
        <v>744</v>
      </c>
      <c r="E28" s="160" t="s">
        <v>763</v>
      </c>
      <c r="F28" s="159" t="s">
        <v>55</v>
      </c>
      <c r="G28" s="161" t="s">
        <v>80</v>
      </c>
      <c r="H28" s="162" t="s">
        <v>764</v>
      </c>
      <c r="I28" s="161" t="s">
        <v>765</v>
      </c>
      <c r="J28" s="162" t="s">
        <v>766</v>
      </c>
      <c r="K28" s="162" t="s">
        <v>767</v>
      </c>
      <c r="L28" s="160" t="s">
        <v>1030</v>
      </c>
      <c r="M28" s="172" t="s">
        <v>1049</v>
      </c>
      <c r="N28" s="160" t="s">
        <v>1019</v>
      </c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</row>
    <row r="29" s="147" customFormat="true" ht="30" hidden="false" customHeight="true" outlineLevel="0" collapsed="false">
      <c r="A29" s="140"/>
      <c r="B29" s="184"/>
      <c r="C29" s="158" t="n">
        <v>17</v>
      </c>
      <c r="D29" s="159" t="s">
        <v>870</v>
      </c>
      <c r="E29" s="185" t="s">
        <v>1050</v>
      </c>
      <c r="F29" s="159" t="s">
        <v>362</v>
      </c>
      <c r="G29" s="160" t="s">
        <v>883</v>
      </c>
      <c r="H29" s="162" t="s">
        <v>884</v>
      </c>
      <c r="I29" s="160" t="s">
        <v>885</v>
      </c>
      <c r="J29" s="162" t="s">
        <v>886</v>
      </c>
      <c r="K29" s="162" t="s">
        <v>887</v>
      </c>
      <c r="L29" s="160" t="s">
        <v>1051</v>
      </c>
      <c r="M29" s="172" t="s">
        <v>1052</v>
      </c>
      <c r="N29" s="172" t="s">
        <v>1053</v>
      </c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</row>
    <row r="30" s="9" customFormat="true" ht="27.95" hidden="false" customHeight="true" outlineLevel="0" collapsed="false">
      <c r="A30" s="1"/>
      <c r="B30" s="184"/>
      <c r="C30" s="158" t="n">
        <v>18</v>
      </c>
      <c r="D30" s="159" t="s">
        <v>908</v>
      </c>
      <c r="E30" s="173" t="s">
        <v>920</v>
      </c>
      <c r="F30" s="159" t="s">
        <v>55</v>
      </c>
      <c r="G30" s="161" t="s">
        <v>921</v>
      </c>
      <c r="H30" s="162" t="s">
        <v>922</v>
      </c>
      <c r="I30" s="161" t="s">
        <v>923</v>
      </c>
      <c r="J30" s="162" t="s">
        <v>924</v>
      </c>
      <c r="K30" s="162" t="s">
        <v>925</v>
      </c>
      <c r="L30" s="160" t="s">
        <v>1054</v>
      </c>
      <c r="M30" s="178" t="s">
        <v>1055</v>
      </c>
      <c r="N30" s="172" t="s">
        <v>1056</v>
      </c>
    </row>
    <row r="31" customFormat="false" ht="9" hidden="false" customHeight="true" outlineLevel="0" collapsed="false">
      <c r="A31" s="147"/>
      <c r="B31" s="151"/>
      <c r="C31" s="151"/>
      <c r="E31" s="186"/>
      <c r="F31" s="186"/>
      <c r="G31" s="145"/>
      <c r="J31" s="142"/>
      <c r="K31" s="142"/>
    </row>
    <row r="32" customFormat="false" ht="19.5" hidden="false" customHeight="true" outlineLevel="0" collapsed="false">
      <c r="B32" s="151"/>
      <c r="C32" s="151"/>
      <c r="E32" s="186"/>
      <c r="F32" s="186"/>
      <c r="G32" s="145"/>
      <c r="J32" s="142"/>
      <c r="K32" s="142"/>
    </row>
    <row r="33" customFormat="false" ht="19.5" hidden="false" customHeight="true" outlineLevel="0" collapsed="false">
      <c r="B33" s="151"/>
      <c r="C33" s="151"/>
      <c r="E33" s="186"/>
      <c r="F33" s="186"/>
      <c r="G33" s="145"/>
      <c r="J33" s="142"/>
      <c r="K33" s="142"/>
    </row>
    <row r="34" customFormat="false" ht="19.5" hidden="false" customHeight="true" outlineLevel="0" collapsed="false">
      <c r="B34" s="151"/>
      <c r="C34" s="151"/>
      <c r="E34" s="186"/>
      <c r="F34" s="186"/>
      <c r="G34" s="145"/>
      <c r="J34" s="142"/>
      <c r="K34" s="142"/>
    </row>
    <row r="35" customFormat="false" ht="19.5" hidden="false" customHeight="true" outlineLevel="0" collapsed="false">
      <c r="B35" s="151"/>
      <c r="C35" s="151"/>
      <c r="E35" s="186"/>
      <c r="F35" s="186"/>
      <c r="G35" s="145"/>
      <c r="J35" s="142"/>
      <c r="K35" s="142"/>
    </row>
    <row r="36" customFormat="false" ht="18.75" hidden="false" customHeight="true" outlineLevel="0" collapsed="false">
      <c r="B36" s="151"/>
      <c r="C36" s="151"/>
      <c r="E36" s="186"/>
      <c r="F36" s="186"/>
      <c r="G36" s="145"/>
      <c r="J36" s="142"/>
      <c r="K36" s="142"/>
    </row>
    <row r="37" customFormat="false" ht="18.75" hidden="false" customHeight="true" outlineLevel="0" collapsed="false">
      <c r="B37" s="151"/>
      <c r="C37" s="151"/>
      <c r="E37" s="186"/>
      <c r="F37" s="186"/>
      <c r="G37" s="145"/>
      <c r="J37" s="142"/>
      <c r="K37" s="142"/>
    </row>
    <row r="38" customFormat="false" ht="18.75" hidden="false" customHeight="true" outlineLevel="0" collapsed="false">
      <c r="B38" s="151"/>
      <c r="C38" s="151"/>
      <c r="E38" s="186"/>
      <c r="F38" s="186"/>
      <c r="G38" s="145"/>
      <c r="J38" s="142"/>
      <c r="K38" s="142"/>
    </row>
    <row r="39" customFormat="false" ht="18.75" hidden="false" customHeight="true" outlineLevel="0" collapsed="false">
      <c r="B39" s="151"/>
      <c r="C39" s="151"/>
      <c r="E39" s="186"/>
      <c r="F39" s="186"/>
      <c r="G39" s="145"/>
      <c r="J39" s="142"/>
      <c r="K39" s="142"/>
    </row>
    <row r="40" customFormat="false" ht="18.75" hidden="false" customHeight="true" outlineLevel="0" collapsed="false">
      <c r="B40" s="151"/>
      <c r="C40" s="151"/>
      <c r="E40" s="186"/>
      <c r="F40" s="186"/>
      <c r="G40" s="145"/>
      <c r="J40" s="142"/>
      <c r="K40" s="142"/>
    </row>
    <row r="41" customFormat="false" ht="18.75" hidden="false" customHeight="true" outlineLevel="0" collapsed="false">
      <c r="B41" s="151"/>
      <c r="C41" s="151"/>
      <c r="E41" s="186"/>
      <c r="F41" s="186"/>
      <c r="G41" s="145"/>
      <c r="J41" s="142"/>
      <c r="K41" s="142"/>
    </row>
    <row r="42" customFormat="false" ht="18.75" hidden="false" customHeight="true" outlineLevel="0" collapsed="false">
      <c r="B42" s="151"/>
      <c r="C42" s="151"/>
      <c r="E42" s="186"/>
      <c r="F42" s="186"/>
      <c r="G42" s="145"/>
      <c r="J42" s="142"/>
      <c r="K42" s="142"/>
    </row>
    <row r="43" customFormat="false" ht="18.75" hidden="false" customHeight="true" outlineLevel="0" collapsed="false">
      <c r="B43" s="151"/>
      <c r="C43" s="151"/>
      <c r="E43" s="186"/>
      <c r="F43" s="186"/>
      <c r="G43" s="145"/>
      <c r="J43" s="142"/>
      <c r="K43" s="142"/>
    </row>
    <row r="44" customFormat="false" ht="18.75" hidden="false" customHeight="true" outlineLevel="0" collapsed="false">
      <c r="B44" s="151"/>
      <c r="C44" s="151"/>
      <c r="E44" s="186"/>
      <c r="F44" s="186"/>
      <c r="G44" s="145"/>
      <c r="J44" s="142"/>
      <c r="K44" s="142"/>
    </row>
    <row r="45" customFormat="false" ht="18.75" hidden="false" customHeight="true" outlineLevel="0" collapsed="false">
      <c r="B45" s="151"/>
      <c r="C45" s="151"/>
      <c r="E45" s="186"/>
      <c r="F45" s="186"/>
      <c r="G45" s="145"/>
      <c r="J45" s="142"/>
      <c r="K45" s="142"/>
    </row>
    <row r="46" customFormat="false" ht="18.75" hidden="false" customHeight="true" outlineLevel="0" collapsed="false">
      <c r="B46" s="151"/>
      <c r="C46" s="151"/>
      <c r="E46" s="186"/>
      <c r="F46" s="186"/>
      <c r="G46" s="145"/>
      <c r="J46" s="142"/>
      <c r="K46" s="142"/>
    </row>
    <row r="47" customFormat="false" ht="18.75" hidden="false" customHeight="true" outlineLevel="0" collapsed="false">
      <c r="B47" s="151"/>
      <c r="C47" s="151"/>
      <c r="E47" s="186"/>
      <c r="F47" s="186"/>
      <c r="G47" s="145"/>
      <c r="J47" s="142"/>
      <c r="K47" s="142"/>
    </row>
    <row r="48" customFormat="false" ht="18.75" hidden="false" customHeight="true" outlineLevel="0" collapsed="false">
      <c r="B48" s="151"/>
      <c r="C48" s="151"/>
      <c r="E48" s="186"/>
      <c r="F48" s="186"/>
      <c r="G48" s="145"/>
      <c r="J48" s="142"/>
      <c r="K48" s="142"/>
    </row>
    <row r="49" customFormat="false" ht="18.75" hidden="false" customHeight="true" outlineLevel="0" collapsed="false">
      <c r="B49" s="151"/>
      <c r="C49" s="151"/>
      <c r="E49" s="186"/>
      <c r="F49" s="186"/>
      <c r="G49" s="145"/>
      <c r="J49" s="142"/>
      <c r="K49" s="142"/>
    </row>
    <row r="50" customFormat="false" ht="18.75" hidden="false" customHeight="true" outlineLevel="0" collapsed="false">
      <c r="B50" s="151"/>
      <c r="C50" s="151"/>
      <c r="E50" s="186"/>
      <c r="F50" s="186"/>
      <c r="G50" s="145"/>
      <c r="J50" s="142"/>
      <c r="K50" s="142"/>
    </row>
    <row r="51" customFormat="false" ht="18.75" hidden="false" customHeight="true" outlineLevel="0" collapsed="false">
      <c r="B51" s="151"/>
      <c r="C51" s="151"/>
      <c r="E51" s="186"/>
      <c r="F51" s="186"/>
      <c r="G51" s="145"/>
      <c r="J51" s="142"/>
      <c r="K51" s="142"/>
    </row>
    <row r="52" customFormat="false" ht="18.75" hidden="false" customHeight="true" outlineLevel="0" collapsed="false">
      <c r="B52" s="151"/>
      <c r="C52" s="151"/>
      <c r="E52" s="186"/>
      <c r="F52" s="186"/>
      <c r="G52" s="145"/>
      <c r="J52" s="142"/>
      <c r="K52" s="142"/>
    </row>
    <row r="53" customFormat="false" ht="18.75" hidden="false" customHeight="true" outlineLevel="0" collapsed="false">
      <c r="B53" s="151"/>
      <c r="C53" s="151"/>
      <c r="E53" s="186"/>
      <c r="F53" s="186"/>
      <c r="G53" s="145"/>
      <c r="J53" s="142"/>
      <c r="K53" s="142"/>
    </row>
    <row r="54" customFormat="false" ht="18.75" hidden="false" customHeight="true" outlineLevel="0" collapsed="false">
      <c r="B54" s="151"/>
      <c r="C54" s="151"/>
      <c r="E54" s="186"/>
      <c r="F54" s="186"/>
      <c r="G54" s="145"/>
      <c r="J54" s="142"/>
      <c r="K54" s="142"/>
    </row>
    <row r="55" customFormat="false" ht="18.75" hidden="false" customHeight="true" outlineLevel="0" collapsed="false">
      <c r="B55" s="151"/>
      <c r="C55" s="151"/>
      <c r="E55" s="186"/>
      <c r="F55" s="186"/>
      <c r="G55" s="145"/>
      <c r="J55" s="142"/>
      <c r="K55" s="142"/>
    </row>
    <row r="56" customFormat="false" ht="18.75" hidden="false" customHeight="true" outlineLevel="0" collapsed="false">
      <c r="B56" s="151"/>
      <c r="C56" s="151"/>
      <c r="E56" s="186"/>
      <c r="F56" s="186"/>
      <c r="G56" s="145"/>
      <c r="J56" s="142"/>
      <c r="K56" s="142"/>
    </row>
    <row r="57" customFormat="false" ht="18.75" hidden="false" customHeight="true" outlineLevel="0" collapsed="false">
      <c r="B57" s="151"/>
      <c r="C57" s="151"/>
      <c r="E57" s="186"/>
      <c r="F57" s="186"/>
      <c r="G57" s="145"/>
      <c r="J57" s="142"/>
      <c r="K57" s="142"/>
    </row>
    <row r="58" customFormat="false" ht="18.75" hidden="false" customHeight="true" outlineLevel="0" collapsed="false">
      <c r="B58" s="151"/>
      <c r="C58" s="151"/>
      <c r="E58" s="186"/>
      <c r="F58" s="186"/>
      <c r="G58" s="145"/>
      <c r="J58" s="142"/>
      <c r="K58" s="142"/>
    </row>
    <row r="59" customFormat="false" ht="18.75" hidden="false" customHeight="true" outlineLevel="0" collapsed="false">
      <c r="B59" s="151"/>
      <c r="C59" s="151"/>
      <c r="E59" s="186"/>
      <c r="F59" s="186"/>
      <c r="G59" s="145"/>
      <c r="J59" s="142"/>
      <c r="K59" s="142"/>
    </row>
    <row r="60" customFormat="false" ht="18.75" hidden="false" customHeight="true" outlineLevel="0" collapsed="false">
      <c r="B60" s="151"/>
      <c r="C60" s="151"/>
      <c r="E60" s="186"/>
      <c r="F60" s="186"/>
      <c r="G60" s="145"/>
      <c r="J60" s="142"/>
      <c r="K60" s="142"/>
    </row>
    <row r="61" customFormat="false" ht="18.75" hidden="false" customHeight="true" outlineLevel="0" collapsed="false">
      <c r="B61" s="151"/>
      <c r="C61" s="151"/>
      <c r="E61" s="186"/>
      <c r="F61" s="186"/>
      <c r="G61" s="145"/>
      <c r="J61" s="142"/>
      <c r="K61" s="142"/>
    </row>
    <row r="62" customFormat="false" ht="18.75" hidden="false" customHeight="true" outlineLevel="0" collapsed="false">
      <c r="B62" s="151"/>
      <c r="C62" s="151"/>
      <c r="E62" s="186"/>
      <c r="F62" s="186"/>
      <c r="G62" s="145"/>
      <c r="J62" s="142"/>
      <c r="K62" s="142"/>
    </row>
    <row r="63" customFormat="false" ht="18.75" hidden="false" customHeight="true" outlineLevel="0" collapsed="false">
      <c r="B63" s="151"/>
      <c r="C63" s="151"/>
      <c r="E63" s="186"/>
      <c r="F63" s="186"/>
      <c r="G63" s="145"/>
      <c r="J63" s="142"/>
      <c r="K63" s="142"/>
    </row>
    <row r="64" customFormat="false" ht="18.75" hidden="false" customHeight="true" outlineLevel="0" collapsed="false">
      <c r="B64" s="151"/>
      <c r="C64" s="151"/>
      <c r="E64" s="186"/>
      <c r="F64" s="186"/>
      <c r="G64" s="145"/>
      <c r="J64" s="142"/>
      <c r="K64" s="142"/>
    </row>
    <row r="65" customFormat="false" ht="18.75" hidden="false" customHeight="true" outlineLevel="0" collapsed="false">
      <c r="B65" s="151"/>
      <c r="C65" s="151"/>
      <c r="E65" s="186"/>
      <c r="F65" s="186"/>
      <c r="G65" s="145"/>
      <c r="J65" s="142"/>
      <c r="K65" s="142"/>
    </row>
    <row r="66" customFormat="false" ht="18.75" hidden="false" customHeight="true" outlineLevel="0" collapsed="false">
      <c r="B66" s="151"/>
      <c r="C66" s="151"/>
      <c r="E66" s="186"/>
      <c r="F66" s="186"/>
      <c r="G66" s="145"/>
      <c r="J66" s="142"/>
      <c r="K66" s="142"/>
    </row>
    <row r="67" customFormat="false" ht="18.75" hidden="false" customHeight="true" outlineLevel="0" collapsed="false">
      <c r="B67" s="151"/>
      <c r="C67" s="151"/>
      <c r="E67" s="186"/>
      <c r="F67" s="186"/>
      <c r="G67" s="145"/>
      <c r="J67" s="142"/>
      <c r="K67" s="142"/>
    </row>
    <row r="68" customFormat="false" ht="18.75" hidden="false" customHeight="true" outlineLevel="0" collapsed="false">
      <c r="B68" s="151"/>
      <c r="C68" s="151"/>
      <c r="E68" s="186"/>
      <c r="F68" s="186"/>
      <c r="G68" s="145"/>
      <c r="J68" s="142"/>
      <c r="K68" s="142"/>
    </row>
    <row r="69" customFormat="false" ht="18.75" hidden="false" customHeight="true" outlineLevel="0" collapsed="false">
      <c r="B69" s="151"/>
      <c r="C69" s="151"/>
      <c r="E69" s="186"/>
      <c r="F69" s="186"/>
      <c r="G69" s="145"/>
      <c r="J69" s="142"/>
      <c r="K69" s="142"/>
    </row>
  </sheetData>
  <mergeCells count="36">
    <mergeCell ref="B1:N1"/>
    <mergeCell ref="B2:E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M13:M15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35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4.62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6" width="14.99"/>
    <col collapsed="false" customWidth="true" hidden="false" outlineLevel="0" max="11" min="11" style="146" width="13.87"/>
    <col collapsed="false" customWidth="true" hidden="false" outlineLevel="0" max="12" min="12" style="147" width="40.62"/>
    <col collapsed="false" customWidth="true" hidden="false" outlineLevel="0" max="13" min="13" style="147" width="12.62"/>
    <col collapsed="false" customWidth="true" hidden="false" outlineLevel="0" max="14" min="14" style="147" width="13.25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11" t="s">
        <v>1057</v>
      </c>
      <c r="C2" s="11"/>
      <c r="D2" s="11"/>
      <c r="E2" s="11"/>
      <c r="F2" s="11"/>
      <c r="G2" s="11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6" t="s">
        <v>7</v>
      </c>
      <c r="I3" s="16" t="s">
        <v>8</v>
      </c>
      <c r="J3" s="19" t="s">
        <v>9</v>
      </c>
      <c r="K3" s="19" t="s">
        <v>10</v>
      </c>
      <c r="L3" s="150" t="s">
        <v>11</v>
      </c>
      <c r="M3" s="150"/>
      <c r="N3" s="150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6"/>
      <c r="I4" s="16"/>
      <c r="J4" s="16"/>
      <c r="K4" s="16"/>
      <c r="L4" s="150"/>
      <c r="M4" s="150"/>
      <c r="N4" s="150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6"/>
      <c r="I5" s="16"/>
      <c r="J5" s="16"/>
      <c r="K5" s="16"/>
      <c r="L5" s="150"/>
      <c r="M5" s="150"/>
      <c r="N5" s="150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6"/>
      <c r="I6" s="16"/>
      <c r="J6" s="16"/>
      <c r="K6" s="16"/>
      <c r="L6" s="187" t="s">
        <v>993</v>
      </c>
      <c r="M6" s="153" t="s">
        <v>994</v>
      </c>
      <c r="N6" s="188" t="s">
        <v>995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6"/>
      <c r="I7" s="16"/>
      <c r="J7" s="16"/>
      <c r="K7" s="16"/>
      <c r="L7" s="187"/>
      <c r="M7" s="153"/>
      <c r="N7" s="188"/>
    </row>
    <row r="8" s="9" customFormat="true" ht="32.1" hidden="false" customHeight="true" outlineLevel="0" collapsed="false">
      <c r="A8" s="1"/>
      <c r="B8" s="157" t="n">
        <v>1</v>
      </c>
      <c r="C8" s="158" t="n">
        <v>1</v>
      </c>
      <c r="D8" s="159" t="s">
        <v>31</v>
      </c>
      <c r="E8" s="160" t="s">
        <v>54</v>
      </c>
      <c r="F8" s="159" t="s">
        <v>55</v>
      </c>
      <c r="G8" s="160" t="s">
        <v>56</v>
      </c>
      <c r="H8" s="162" t="s">
        <v>57</v>
      </c>
      <c r="I8" s="160" t="s">
        <v>58</v>
      </c>
      <c r="J8" s="162" t="s">
        <v>59</v>
      </c>
      <c r="K8" s="162" t="s">
        <v>60</v>
      </c>
      <c r="L8" s="163" t="s">
        <v>1058</v>
      </c>
      <c r="M8" s="164" t="s">
        <v>1059</v>
      </c>
      <c r="N8" s="164" t="s">
        <v>1060</v>
      </c>
      <c r="O8" s="165"/>
      <c r="P8" s="147"/>
      <c r="Q8" s="147"/>
      <c r="R8" s="147"/>
      <c r="S8" s="147"/>
      <c r="T8" s="147"/>
      <c r="U8" s="147"/>
      <c r="V8" s="147"/>
      <c r="W8" s="147"/>
      <c r="X8" s="147"/>
      <c r="Y8" s="147"/>
    </row>
    <row r="9" s="9" customFormat="true" ht="32.1" hidden="false" customHeight="true" outlineLevel="0" collapsed="false">
      <c r="A9" s="1"/>
      <c r="B9" s="157"/>
      <c r="C9" s="158"/>
      <c r="D9" s="159"/>
      <c r="E9" s="160"/>
      <c r="F9" s="159"/>
      <c r="G9" s="160"/>
      <c r="H9" s="162"/>
      <c r="I9" s="160"/>
      <c r="J9" s="162"/>
      <c r="K9" s="162"/>
      <c r="L9" s="168" t="s">
        <v>1061</v>
      </c>
      <c r="M9" s="169" t="s">
        <v>1062</v>
      </c>
      <c r="N9" s="169" t="s">
        <v>1063</v>
      </c>
      <c r="O9" s="165"/>
      <c r="P9" s="147"/>
      <c r="Q9" s="147"/>
      <c r="R9" s="147"/>
      <c r="S9" s="147"/>
      <c r="T9" s="147"/>
      <c r="U9" s="147"/>
      <c r="V9" s="147"/>
      <c r="W9" s="147"/>
      <c r="X9" s="147"/>
      <c r="Y9" s="147"/>
    </row>
    <row r="10" s="9" customFormat="true" ht="32.1" hidden="false" customHeight="true" outlineLevel="0" collapsed="false">
      <c r="A10" s="1"/>
      <c r="B10" s="170"/>
      <c r="C10" s="158" t="n">
        <v>2</v>
      </c>
      <c r="D10" s="159" t="s">
        <v>31</v>
      </c>
      <c r="E10" s="160" t="s">
        <v>85</v>
      </c>
      <c r="F10" s="159" t="s">
        <v>86</v>
      </c>
      <c r="G10" s="160" t="s">
        <v>85</v>
      </c>
      <c r="H10" s="162" t="s">
        <v>87</v>
      </c>
      <c r="I10" s="160" t="s">
        <v>88</v>
      </c>
      <c r="J10" s="162" t="s">
        <v>89</v>
      </c>
      <c r="K10" s="162" t="s">
        <v>90</v>
      </c>
      <c r="L10" s="160" t="s">
        <v>1064</v>
      </c>
      <c r="M10" s="172" t="s">
        <v>1065</v>
      </c>
      <c r="N10" s="160" t="s">
        <v>1019</v>
      </c>
      <c r="O10" s="165"/>
      <c r="P10" s="147"/>
      <c r="Q10" s="147"/>
      <c r="R10" s="147"/>
      <c r="S10" s="147"/>
      <c r="T10" s="147"/>
      <c r="U10" s="147"/>
      <c r="V10" s="147"/>
      <c r="W10" s="147"/>
      <c r="X10" s="147"/>
      <c r="Y10" s="147"/>
    </row>
    <row r="11" s="9" customFormat="true" ht="33.75" hidden="false" customHeight="true" outlineLevel="0" collapsed="false">
      <c r="B11" s="158" t="n">
        <v>4</v>
      </c>
      <c r="C11" s="158" t="n">
        <v>3</v>
      </c>
      <c r="D11" s="159" t="s">
        <v>31</v>
      </c>
      <c r="E11" s="160" t="s">
        <v>91</v>
      </c>
      <c r="F11" s="159" t="s">
        <v>92</v>
      </c>
      <c r="G11" s="160" t="s">
        <v>93</v>
      </c>
      <c r="H11" s="162" t="s">
        <v>81</v>
      </c>
      <c r="I11" s="160" t="s">
        <v>94</v>
      </c>
      <c r="J11" s="162" t="s">
        <v>95</v>
      </c>
      <c r="K11" s="162" t="s">
        <v>96</v>
      </c>
      <c r="L11" s="160" t="s">
        <v>1066</v>
      </c>
      <c r="M11" s="172" t="s">
        <v>1067</v>
      </c>
      <c r="N11" s="172" t="s">
        <v>1068</v>
      </c>
    </row>
    <row r="12" s="147" customFormat="true" ht="33.75" hidden="false" customHeight="true" outlineLevel="0" collapsed="false">
      <c r="A12" s="140"/>
      <c r="B12" s="170" t="n">
        <v>9</v>
      </c>
      <c r="C12" s="158" t="n">
        <v>4</v>
      </c>
      <c r="D12" s="159" t="s">
        <v>31</v>
      </c>
      <c r="E12" s="160" t="s">
        <v>119</v>
      </c>
      <c r="F12" s="159" t="s">
        <v>55</v>
      </c>
      <c r="G12" s="160" t="s">
        <v>120</v>
      </c>
      <c r="H12" s="162" t="s">
        <v>121</v>
      </c>
      <c r="I12" s="160" t="s">
        <v>122</v>
      </c>
      <c r="J12" s="162" t="s">
        <v>123</v>
      </c>
      <c r="K12" s="162" t="s">
        <v>124</v>
      </c>
      <c r="L12" s="160" t="s">
        <v>1069</v>
      </c>
      <c r="M12" s="172" t="s">
        <v>1070</v>
      </c>
      <c r="N12" s="160" t="s">
        <v>1019</v>
      </c>
    </row>
    <row r="13" s="147" customFormat="true" ht="33.75" hidden="false" customHeight="true" outlineLevel="0" collapsed="false">
      <c r="B13" s="158" t="n">
        <v>10</v>
      </c>
      <c r="C13" s="158" t="n">
        <v>5</v>
      </c>
      <c r="D13" s="159" t="s">
        <v>31</v>
      </c>
      <c r="E13" s="160" t="s">
        <v>114</v>
      </c>
      <c r="F13" s="159" t="s">
        <v>86</v>
      </c>
      <c r="G13" s="160" t="s">
        <v>115</v>
      </c>
      <c r="H13" s="162" t="s">
        <v>116</v>
      </c>
      <c r="I13" s="160" t="s">
        <v>117</v>
      </c>
      <c r="J13" s="162" t="s">
        <v>118</v>
      </c>
      <c r="K13" s="162" t="s">
        <v>118</v>
      </c>
      <c r="L13" s="160" t="s">
        <v>1071</v>
      </c>
      <c r="M13" s="172" t="s">
        <v>1072</v>
      </c>
      <c r="N13" s="172" t="s">
        <v>1007</v>
      </c>
    </row>
    <row r="14" s="147" customFormat="true" ht="27.95" hidden="false" customHeight="true" outlineLevel="0" collapsed="false">
      <c r="B14" s="170"/>
      <c r="C14" s="158" t="n">
        <v>6</v>
      </c>
      <c r="D14" s="159" t="s">
        <v>31</v>
      </c>
      <c r="E14" s="160" t="s">
        <v>193</v>
      </c>
      <c r="F14" s="159" t="s">
        <v>62</v>
      </c>
      <c r="G14" s="161" t="s">
        <v>194</v>
      </c>
      <c r="H14" s="162" t="s">
        <v>195</v>
      </c>
      <c r="I14" s="161" t="s">
        <v>196</v>
      </c>
      <c r="J14" s="162" t="s">
        <v>197</v>
      </c>
      <c r="K14" s="162" t="s">
        <v>198</v>
      </c>
      <c r="L14" s="160" t="s">
        <v>1073</v>
      </c>
      <c r="M14" s="172" t="s">
        <v>1074</v>
      </c>
      <c r="N14" s="172" t="s">
        <v>1075</v>
      </c>
    </row>
    <row r="15" s="9" customFormat="true" ht="33.75" hidden="false" customHeight="true" outlineLevel="0" collapsed="false">
      <c r="A15" s="1"/>
      <c r="B15" s="183" t="n">
        <v>12</v>
      </c>
      <c r="C15" s="158" t="n">
        <v>7</v>
      </c>
      <c r="D15" s="159" t="s">
        <v>31</v>
      </c>
      <c r="E15" s="160" t="s">
        <v>199</v>
      </c>
      <c r="F15" s="159" t="s">
        <v>55</v>
      </c>
      <c r="G15" s="160" t="s">
        <v>200</v>
      </c>
      <c r="H15" s="162" t="s">
        <v>201</v>
      </c>
      <c r="I15" s="160" t="s">
        <v>1076</v>
      </c>
      <c r="J15" s="162" t="s">
        <v>203</v>
      </c>
      <c r="K15" s="162" t="s">
        <v>203</v>
      </c>
      <c r="L15" s="160" t="s">
        <v>1077</v>
      </c>
      <c r="M15" s="172" t="s">
        <v>1078</v>
      </c>
      <c r="N15" s="172" t="s">
        <v>1004</v>
      </c>
    </row>
    <row r="16" s="9" customFormat="true" ht="33.75" hidden="false" customHeight="true" outlineLevel="0" collapsed="false">
      <c r="A16" s="1"/>
      <c r="B16" s="170"/>
      <c r="C16" s="158" t="n">
        <v>8</v>
      </c>
      <c r="D16" s="159" t="s">
        <v>31</v>
      </c>
      <c r="E16" s="171" t="s">
        <v>250</v>
      </c>
      <c r="F16" s="159" t="s">
        <v>126</v>
      </c>
      <c r="G16" s="160" t="s">
        <v>251</v>
      </c>
      <c r="H16" s="162" t="s">
        <v>252</v>
      </c>
      <c r="I16" s="160" t="s">
        <v>253</v>
      </c>
      <c r="J16" s="162" t="s">
        <v>254</v>
      </c>
      <c r="K16" s="162" t="s">
        <v>254</v>
      </c>
      <c r="L16" s="177" t="s">
        <v>1079</v>
      </c>
      <c r="M16" s="172" t="s">
        <v>1080</v>
      </c>
      <c r="N16" s="172" t="s">
        <v>1081</v>
      </c>
    </row>
    <row r="17" s="147" customFormat="true" ht="33.75" hidden="false" customHeight="true" outlineLevel="0" collapsed="false">
      <c r="A17" s="140"/>
      <c r="B17" s="158" t="n">
        <v>19</v>
      </c>
      <c r="C17" s="158" t="n">
        <v>9</v>
      </c>
      <c r="D17" s="159" t="s">
        <v>31</v>
      </c>
      <c r="E17" s="160" t="s">
        <v>276</v>
      </c>
      <c r="F17" s="159" t="s">
        <v>55</v>
      </c>
      <c r="G17" s="160" t="s">
        <v>56</v>
      </c>
      <c r="H17" s="162" t="s">
        <v>277</v>
      </c>
      <c r="I17" s="160" t="s">
        <v>278</v>
      </c>
      <c r="J17" s="162" t="s">
        <v>279</v>
      </c>
      <c r="K17" s="162" t="s">
        <v>280</v>
      </c>
      <c r="L17" s="160" t="s">
        <v>1082</v>
      </c>
      <c r="M17" s="172" t="s">
        <v>1083</v>
      </c>
      <c r="N17" s="172" t="s">
        <v>998</v>
      </c>
    </row>
    <row r="18" s="147" customFormat="true" ht="32.1" hidden="false" customHeight="true" outlineLevel="0" collapsed="false">
      <c r="A18" s="140"/>
      <c r="B18" s="158" t="n">
        <v>26</v>
      </c>
      <c r="C18" s="158" t="n">
        <v>10</v>
      </c>
      <c r="D18" s="159" t="s">
        <v>31</v>
      </c>
      <c r="E18" s="160" t="s">
        <v>336</v>
      </c>
      <c r="F18" s="159" t="s">
        <v>55</v>
      </c>
      <c r="G18" s="160" t="s">
        <v>337</v>
      </c>
      <c r="H18" s="162" t="s">
        <v>338</v>
      </c>
      <c r="I18" s="160" t="s">
        <v>339</v>
      </c>
      <c r="J18" s="162" t="s">
        <v>340</v>
      </c>
      <c r="K18" s="162" t="s">
        <v>341</v>
      </c>
      <c r="L18" s="163" t="s">
        <v>1084</v>
      </c>
      <c r="M18" s="164" t="s">
        <v>1085</v>
      </c>
      <c r="N18" s="164" t="s">
        <v>1086</v>
      </c>
    </row>
    <row r="19" s="147" customFormat="true" ht="32.1" hidden="false" customHeight="true" outlineLevel="0" collapsed="false">
      <c r="A19" s="140"/>
      <c r="B19" s="158"/>
      <c r="C19" s="158"/>
      <c r="D19" s="159"/>
      <c r="E19" s="160"/>
      <c r="F19" s="159"/>
      <c r="G19" s="160"/>
      <c r="H19" s="162"/>
      <c r="I19" s="160"/>
      <c r="J19" s="162"/>
      <c r="K19" s="162"/>
      <c r="L19" s="166" t="s">
        <v>1087</v>
      </c>
      <c r="M19" s="167" t="s">
        <v>1088</v>
      </c>
      <c r="N19" s="167" t="s">
        <v>1089</v>
      </c>
    </row>
    <row r="20" customFormat="false" ht="32.1" hidden="false" customHeight="true" outlineLevel="0" collapsed="false">
      <c r="B20" s="158"/>
      <c r="C20" s="158"/>
      <c r="D20" s="159"/>
      <c r="E20" s="160"/>
      <c r="F20" s="159"/>
      <c r="G20" s="160"/>
      <c r="H20" s="162"/>
      <c r="I20" s="160"/>
      <c r="J20" s="162"/>
      <c r="K20" s="162"/>
      <c r="L20" s="166" t="s">
        <v>1090</v>
      </c>
      <c r="M20" s="167" t="s">
        <v>1091</v>
      </c>
      <c r="N20" s="167" t="s">
        <v>1092</v>
      </c>
    </row>
    <row r="21" customFormat="false" ht="32.1" hidden="false" customHeight="true" outlineLevel="0" collapsed="false">
      <c r="B21" s="158"/>
      <c r="C21" s="158"/>
      <c r="D21" s="159"/>
      <c r="E21" s="160"/>
      <c r="F21" s="159"/>
      <c r="G21" s="160"/>
      <c r="H21" s="162"/>
      <c r="I21" s="160"/>
      <c r="J21" s="162"/>
      <c r="K21" s="162"/>
      <c r="L21" s="168" t="s">
        <v>1093</v>
      </c>
      <c r="M21" s="169" t="s">
        <v>1072</v>
      </c>
      <c r="N21" s="169" t="s">
        <v>1007</v>
      </c>
    </row>
    <row r="22" customFormat="false" ht="33.75" hidden="false" customHeight="true" outlineLevel="0" collapsed="false">
      <c r="A22" s="147"/>
      <c r="B22" s="158" t="n">
        <v>27</v>
      </c>
      <c r="C22" s="158" t="n">
        <v>11</v>
      </c>
      <c r="D22" s="159" t="s">
        <v>31</v>
      </c>
      <c r="E22" s="160" t="s">
        <v>347</v>
      </c>
      <c r="F22" s="159" t="s">
        <v>55</v>
      </c>
      <c r="G22" s="160" t="s">
        <v>348</v>
      </c>
      <c r="H22" s="162" t="s">
        <v>183</v>
      </c>
      <c r="I22" s="177" t="s">
        <v>349</v>
      </c>
      <c r="J22" s="162" t="s">
        <v>350</v>
      </c>
      <c r="K22" s="162" t="s">
        <v>351</v>
      </c>
      <c r="L22" s="160" t="s">
        <v>1094</v>
      </c>
      <c r="M22" s="172" t="s">
        <v>1039</v>
      </c>
      <c r="N22" s="172" t="s">
        <v>1095</v>
      </c>
    </row>
    <row r="23" customFormat="false" ht="33.75" hidden="false" customHeight="true" outlineLevel="0" collapsed="false">
      <c r="A23" s="147"/>
      <c r="B23" s="170"/>
      <c r="C23" s="158" t="n">
        <v>12</v>
      </c>
      <c r="D23" s="159" t="s">
        <v>31</v>
      </c>
      <c r="E23" s="160" t="s">
        <v>352</v>
      </c>
      <c r="F23" s="162" t="s">
        <v>181</v>
      </c>
      <c r="G23" s="161" t="s">
        <v>353</v>
      </c>
      <c r="H23" s="174" t="s">
        <v>354</v>
      </c>
      <c r="I23" s="175" t="s">
        <v>1026</v>
      </c>
      <c r="J23" s="174" t="s">
        <v>356</v>
      </c>
      <c r="K23" s="162" t="s">
        <v>356</v>
      </c>
      <c r="L23" s="160" t="s">
        <v>1096</v>
      </c>
      <c r="M23" s="172" t="s">
        <v>1097</v>
      </c>
      <c r="N23" s="172" t="s">
        <v>1004</v>
      </c>
    </row>
    <row r="24" customFormat="false" ht="32.1" hidden="false" customHeight="true" outlineLevel="0" collapsed="false">
      <c r="A24" s="147"/>
      <c r="B24" s="183" t="n">
        <v>29</v>
      </c>
      <c r="C24" s="158" t="n">
        <v>13</v>
      </c>
      <c r="D24" s="159" t="s">
        <v>31</v>
      </c>
      <c r="E24" s="160" t="s">
        <v>371</v>
      </c>
      <c r="F24" s="159" t="s">
        <v>62</v>
      </c>
      <c r="G24" s="160" t="s">
        <v>372</v>
      </c>
      <c r="H24" s="162" t="s">
        <v>373</v>
      </c>
      <c r="I24" s="160" t="s">
        <v>374</v>
      </c>
      <c r="J24" s="162" t="s">
        <v>375</v>
      </c>
      <c r="K24" s="162" t="s">
        <v>376</v>
      </c>
      <c r="L24" s="160" t="s">
        <v>1098</v>
      </c>
      <c r="M24" s="189" t="s">
        <v>1099</v>
      </c>
      <c r="N24" s="178" t="s">
        <v>1100</v>
      </c>
    </row>
    <row r="25" customFormat="false" ht="33.75" hidden="false" customHeight="true" outlineLevel="0" collapsed="false">
      <c r="A25" s="147"/>
      <c r="B25" s="170"/>
      <c r="C25" s="158" t="n">
        <v>14</v>
      </c>
      <c r="D25" s="159" t="s">
        <v>31</v>
      </c>
      <c r="E25" s="171" t="s">
        <v>377</v>
      </c>
      <c r="F25" s="159" t="s">
        <v>55</v>
      </c>
      <c r="G25" s="160" t="s">
        <v>261</v>
      </c>
      <c r="H25" s="162" t="s">
        <v>252</v>
      </c>
      <c r="I25" s="160" t="s">
        <v>378</v>
      </c>
      <c r="J25" s="162" t="s">
        <v>379</v>
      </c>
      <c r="K25" s="162" t="s">
        <v>380</v>
      </c>
      <c r="L25" s="160" t="s">
        <v>1101</v>
      </c>
      <c r="M25" s="189" t="s">
        <v>1102</v>
      </c>
      <c r="N25" s="172" t="s">
        <v>1103</v>
      </c>
    </row>
    <row r="26" customFormat="false" ht="33.75" hidden="false" customHeight="true" outlineLevel="0" collapsed="false">
      <c r="A26" s="147"/>
      <c r="B26" s="170"/>
      <c r="C26" s="158" t="n">
        <v>15</v>
      </c>
      <c r="D26" s="159" t="s">
        <v>31</v>
      </c>
      <c r="E26" s="185" t="s">
        <v>1104</v>
      </c>
      <c r="F26" s="162" t="s">
        <v>382</v>
      </c>
      <c r="G26" s="172" t="s">
        <v>383</v>
      </c>
      <c r="H26" s="162" t="s">
        <v>384</v>
      </c>
      <c r="I26" s="160" t="s">
        <v>385</v>
      </c>
      <c r="J26" s="162" t="s">
        <v>386</v>
      </c>
      <c r="K26" s="162" t="s">
        <v>387</v>
      </c>
      <c r="L26" s="160" t="s">
        <v>1098</v>
      </c>
      <c r="M26" s="189" t="s">
        <v>1105</v>
      </c>
      <c r="N26" s="160" t="s">
        <v>1019</v>
      </c>
    </row>
    <row r="27" s="9" customFormat="true" ht="33.75" hidden="false" customHeight="true" outlineLevel="0" collapsed="false">
      <c r="B27" s="158" t="n">
        <v>38</v>
      </c>
      <c r="C27" s="158" t="n">
        <v>16</v>
      </c>
      <c r="D27" s="159" t="s">
        <v>388</v>
      </c>
      <c r="E27" s="160" t="s">
        <v>448</v>
      </c>
      <c r="F27" s="159" t="s">
        <v>55</v>
      </c>
      <c r="G27" s="160" t="s">
        <v>1029</v>
      </c>
      <c r="H27" s="162" t="s">
        <v>450</v>
      </c>
      <c r="I27" s="160" t="s">
        <v>451</v>
      </c>
      <c r="J27" s="162" t="s">
        <v>452</v>
      </c>
      <c r="K27" s="162" t="s">
        <v>453</v>
      </c>
      <c r="L27" s="160" t="s">
        <v>1098</v>
      </c>
      <c r="M27" s="172" t="s">
        <v>1106</v>
      </c>
      <c r="N27" s="172" t="s">
        <v>998</v>
      </c>
    </row>
    <row r="28" s="9" customFormat="true" ht="33.75" hidden="false" customHeight="true" outlineLevel="0" collapsed="false">
      <c r="A28" s="1"/>
      <c r="B28" s="183" t="n">
        <v>39</v>
      </c>
      <c r="C28" s="158" t="n">
        <v>17</v>
      </c>
      <c r="D28" s="159" t="s">
        <v>388</v>
      </c>
      <c r="E28" s="185" t="s">
        <v>490</v>
      </c>
      <c r="F28" s="159" t="s">
        <v>55</v>
      </c>
      <c r="G28" s="160" t="s">
        <v>491</v>
      </c>
      <c r="H28" s="162" t="s">
        <v>456</v>
      </c>
      <c r="I28" s="160" t="s">
        <v>492</v>
      </c>
      <c r="J28" s="162" t="s">
        <v>493</v>
      </c>
      <c r="K28" s="162" t="s">
        <v>494</v>
      </c>
      <c r="L28" s="160" t="s">
        <v>1098</v>
      </c>
      <c r="M28" s="177" t="s">
        <v>1107</v>
      </c>
      <c r="N28" s="177" t="s">
        <v>1108</v>
      </c>
    </row>
    <row r="29" s="9" customFormat="true" ht="33.75" hidden="false" customHeight="true" outlineLevel="0" collapsed="false">
      <c r="A29" s="1"/>
      <c r="B29" s="158" t="n">
        <v>45</v>
      </c>
      <c r="C29" s="158" t="n">
        <v>18</v>
      </c>
      <c r="D29" s="159" t="s">
        <v>495</v>
      </c>
      <c r="E29" s="160" t="s">
        <v>524</v>
      </c>
      <c r="F29" s="159" t="s">
        <v>86</v>
      </c>
      <c r="G29" s="160" t="s">
        <v>525</v>
      </c>
      <c r="H29" s="162" t="s">
        <v>526</v>
      </c>
      <c r="I29" s="160" t="s">
        <v>1032</v>
      </c>
      <c r="J29" s="162" t="s">
        <v>528</v>
      </c>
      <c r="K29" s="162" t="s">
        <v>529</v>
      </c>
      <c r="L29" s="160" t="s">
        <v>1109</v>
      </c>
      <c r="M29" s="172" t="s">
        <v>1110</v>
      </c>
      <c r="N29" s="172"/>
    </row>
    <row r="30" s="9" customFormat="true" ht="32.1" hidden="false" customHeight="true" outlineLevel="0" collapsed="false">
      <c r="A30" s="1"/>
      <c r="B30" s="158" t="n">
        <v>47</v>
      </c>
      <c r="C30" s="158" t="n">
        <v>19</v>
      </c>
      <c r="D30" s="159" t="s">
        <v>495</v>
      </c>
      <c r="E30" s="160" t="s">
        <v>541</v>
      </c>
      <c r="F30" s="159" t="s">
        <v>55</v>
      </c>
      <c r="G30" s="160" t="s">
        <v>542</v>
      </c>
      <c r="H30" s="162" t="s">
        <v>543</v>
      </c>
      <c r="I30" s="160" t="s">
        <v>544</v>
      </c>
      <c r="J30" s="162" t="s">
        <v>545</v>
      </c>
      <c r="K30" s="162" t="s">
        <v>546</v>
      </c>
      <c r="L30" s="163" t="s">
        <v>1111</v>
      </c>
      <c r="M30" s="164" t="s">
        <v>1112</v>
      </c>
      <c r="N30" s="164" t="s">
        <v>1007</v>
      </c>
    </row>
    <row r="31" s="9" customFormat="true" ht="32.1" hidden="false" customHeight="true" outlineLevel="0" collapsed="false">
      <c r="A31" s="1"/>
      <c r="B31" s="158"/>
      <c r="C31" s="158"/>
      <c r="D31" s="159"/>
      <c r="E31" s="160"/>
      <c r="F31" s="159"/>
      <c r="G31" s="160"/>
      <c r="H31" s="162"/>
      <c r="I31" s="160"/>
      <c r="J31" s="162"/>
      <c r="K31" s="162"/>
      <c r="L31" s="168" t="s">
        <v>1113</v>
      </c>
      <c r="M31" s="169" t="s">
        <v>1114</v>
      </c>
      <c r="N31" s="169" t="s">
        <v>1115</v>
      </c>
    </row>
    <row r="32" s="9" customFormat="true" ht="33.75" hidden="false" customHeight="true" outlineLevel="0" collapsed="false">
      <c r="B32" s="158" t="n">
        <v>54</v>
      </c>
      <c r="C32" s="158" t="n">
        <v>20</v>
      </c>
      <c r="D32" s="159" t="s">
        <v>551</v>
      </c>
      <c r="E32" s="160" t="s">
        <v>585</v>
      </c>
      <c r="F32" s="159" t="s">
        <v>55</v>
      </c>
      <c r="G32" s="160" t="s">
        <v>586</v>
      </c>
      <c r="H32" s="162" t="s">
        <v>587</v>
      </c>
      <c r="I32" s="160" t="s">
        <v>588</v>
      </c>
      <c r="J32" s="162" t="s">
        <v>589</v>
      </c>
      <c r="K32" s="162" t="s">
        <v>590</v>
      </c>
      <c r="L32" s="160" t="s">
        <v>1116</v>
      </c>
      <c r="M32" s="172" t="s">
        <v>1117</v>
      </c>
      <c r="N32" s="172" t="s">
        <v>1004</v>
      </c>
    </row>
    <row r="33" s="9" customFormat="true" ht="33.75" hidden="false" customHeight="true" outlineLevel="0" collapsed="false">
      <c r="B33" s="157" t="n">
        <v>56</v>
      </c>
      <c r="C33" s="158" t="n">
        <v>21</v>
      </c>
      <c r="D33" s="159" t="s">
        <v>604</v>
      </c>
      <c r="E33" s="160" t="s">
        <v>605</v>
      </c>
      <c r="F33" s="159" t="s">
        <v>55</v>
      </c>
      <c r="G33" s="160" t="s">
        <v>606</v>
      </c>
      <c r="H33" s="72" t="s">
        <v>607</v>
      </c>
      <c r="I33" s="71" t="s">
        <v>608</v>
      </c>
      <c r="J33" s="72" t="s">
        <v>609</v>
      </c>
      <c r="K33" s="72" t="s">
        <v>610</v>
      </c>
      <c r="L33" s="160" t="s">
        <v>1118</v>
      </c>
      <c r="M33" s="172" t="s">
        <v>1036</v>
      </c>
      <c r="N33" s="160" t="s">
        <v>1019</v>
      </c>
    </row>
    <row r="34" s="9" customFormat="true" ht="33.75" hidden="false" customHeight="true" outlineLevel="0" collapsed="false">
      <c r="A34" s="1"/>
      <c r="B34" s="158" t="n">
        <v>58</v>
      </c>
      <c r="C34" s="158" t="n">
        <v>22</v>
      </c>
      <c r="D34" s="159" t="s">
        <v>604</v>
      </c>
      <c r="E34" s="160" t="s">
        <v>617</v>
      </c>
      <c r="F34" s="159" t="s">
        <v>55</v>
      </c>
      <c r="G34" s="160" t="s">
        <v>618</v>
      </c>
      <c r="H34" s="162" t="s">
        <v>619</v>
      </c>
      <c r="I34" s="160" t="s">
        <v>1119</v>
      </c>
      <c r="J34" s="162" t="s">
        <v>621</v>
      </c>
      <c r="K34" s="162" t="s">
        <v>622</v>
      </c>
      <c r="L34" s="160" t="s">
        <v>1120</v>
      </c>
      <c r="M34" s="178" t="s">
        <v>1121</v>
      </c>
      <c r="N34" s="177" t="s">
        <v>1019</v>
      </c>
    </row>
    <row r="35" customFormat="false" ht="32.1" hidden="false" customHeight="true" outlineLevel="0" collapsed="false">
      <c r="B35" s="183" t="n">
        <v>59</v>
      </c>
      <c r="C35" s="158" t="n">
        <v>23</v>
      </c>
      <c r="D35" s="159" t="s">
        <v>604</v>
      </c>
      <c r="E35" s="160" t="s">
        <v>623</v>
      </c>
      <c r="F35" s="159" t="s">
        <v>55</v>
      </c>
      <c r="G35" s="160" t="s">
        <v>618</v>
      </c>
      <c r="H35" s="162" t="s">
        <v>624</v>
      </c>
      <c r="I35" s="160" t="s">
        <v>625</v>
      </c>
      <c r="J35" s="162" t="s">
        <v>626</v>
      </c>
      <c r="K35" s="162" t="s">
        <v>626</v>
      </c>
      <c r="L35" s="160" t="s">
        <v>1098</v>
      </c>
      <c r="M35" s="172" t="s">
        <v>1122</v>
      </c>
      <c r="N35" s="172" t="s">
        <v>1123</v>
      </c>
    </row>
    <row r="36" s="9" customFormat="true" ht="33.75" hidden="false" customHeight="true" outlineLevel="0" collapsed="false">
      <c r="A36" s="1"/>
      <c r="B36" s="183" t="n">
        <v>62</v>
      </c>
      <c r="C36" s="158" t="n">
        <v>24</v>
      </c>
      <c r="D36" s="159" t="s">
        <v>604</v>
      </c>
      <c r="E36" s="160" t="s">
        <v>629</v>
      </c>
      <c r="F36" s="159" t="s">
        <v>55</v>
      </c>
      <c r="G36" s="160" t="s">
        <v>606</v>
      </c>
      <c r="H36" s="162" t="s">
        <v>630</v>
      </c>
      <c r="I36" s="160" t="s">
        <v>631</v>
      </c>
      <c r="J36" s="162" t="s">
        <v>632</v>
      </c>
      <c r="K36" s="162" t="s">
        <v>633</v>
      </c>
      <c r="L36" s="160" t="s">
        <v>1124</v>
      </c>
      <c r="M36" s="172" t="s">
        <v>1125</v>
      </c>
      <c r="N36" s="172" t="s">
        <v>1007</v>
      </c>
    </row>
    <row r="37" s="9" customFormat="true" ht="32.1" hidden="false" customHeight="true" outlineLevel="0" collapsed="false">
      <c r="B37" s="158" t="n">
        <v>64</v>
      </c>
      <c r="C37" s="158" t="n">
        <v>25</v>
      </c>
      <c r="D37" s="159" t="s">
        <v>604</v>
      </c>
      <c r="E37" s="160" t="s">
        <v>1126</v>
      </c>
      <c r="F37" s="159" t="s">
        <v>55</v>
      </c>
      <c r="G37" s="160" t="s">
        <v>646</v>
      </c>
      <c r="H37" s="162" t="s">
        <v>647</v>
      </c>
      <c r="I37" s="160" t="s">
        <v>648</v>
      </c>
      <c r="J37" s="162" t="s">
        <v>649</v>
      </c>
      <c r="K37" s="162" t="s">
        <v>650</v>
      </c>
      <c r="L37" s="163" t="s">
        <v>1098</v>
      </c>
      <c r="M37" s="164" t="s">
        <v>1127</v>
      </c>
      <c r="N37" s="163" t="s">
        <v>1019</v>
      </c>
    </row>
    <row r="38" s="9" customFormat="true" ht="32.1" hidden="false" customHeight="true" outlineLevel="0" collapsed="false">
      <c r="B38" s="158"/>
      <c r="C38" s="158"/>
      <c r="D38" s="159"/>
      <c r="E38" s="160"/>
      <c r="F38" s="159"/>
      <c r="G38" s="160"/>
      <c r="H38" s="162"/>
      <c r="I38" s="160"/>
      <c r="J38" s="162"/>
      <c r="K38" s="162"/>
      <c r="L38" s="168" t="s">
        <v>1128</v>
      </c>
      <c r="M38" s="169" t="s">
        <v>1129</v>
      </c>
      <c r="N38" s="168" t="s">
        <v>1019</v>
      </c>
    </row>
    <row r="39" s="9" customFormat="true" ht="33.75" hidden="false" customHeight="true" outlineLevel="0" collapsed="false">
      <c r="A39" s="1"/>
      <c r="B39" s="158" t="n">
        <v>70</v>
      </c>
      <c r="C39" s="158" t="n">
        <v>26</v>
      </c>
      <c r="D39" s="159" t="s">
        <v>688</v>
      </c>
      <c r="E39" s="160" t="s">
        <v>695</v>
      </c>
      <c r="F39" s="159" t="s">
        <v>62</v>
      </c>
      <c r="G39" s="160" t="s">
        <v>696</v>
      </c>
      <c r="H39" s="162" t="s">
        <v>697</v>
      </c>
      <c r="I39" s="160" t="s">
        <v>698</v>
      </c>
      <c r="J39" s="162" t="s">
        <v>699</v>
      </c>
      <c r="K39" s="162" t="s">
        <v>700</v>
      </c>
      <c r="L39" s="160" t="s">
        <v>1130</v>
      </c>
      <c r="M39" s="172" t="s">
        <v>1131</v>
      </c>
      <c r="N39" s="172" t="s">
        <v>1132</v>
      </c>
    </row>
    <row r="40" s="9" customFormat="true" ht="33.75" hidden="false" customHeight="true" outlineLevel="0" collapsed="false">
      <c r="A40" s="1"/>
      <c r="B40" s="157" t="n">
        <v>73</v>
      </c>
      <c r="C40" s="158" t="n">
        <v>27</v>
      </c>
      <c r="D40" s="159" t="s">
        <v>720</v>
      </c>
      <c r="E40" s="160" t="s">
        <v>721</v>
      </c>
      <c r="F40" s="159" t="s">
        <v>55</v>
      </c>
      <c r="G40" s="160" t="s">
        <v>722</v>
      </c>
      <c r="H40" s="162" t="s">
        <v>723</v>
      </c>
      <c r="I40" s="160" t="s">
        <v>724</v>
      </c>
      <c r="J40" s="162" t="s">
        <v>725</v>
      </c>
      <c r="K40" s="162" t="s">
        <v>726</v>
      </c>
      <c r="L40" s="177" t="s">
        <v>1133</v>
      </c>
      <c r="M40" s="172" t="s">
        <v>1134</v>
      </c>
      <c r="N40" s="178" t="s">
        <v>1135</v>
      </c>
    </row>
    <row r="41" s="9" customFormat="true" ht="33.75" hidden="false" customHeight="true" outlineLevel="0" collapsed="false">
      <c r="B41" s="158" t="n">
        <v>74</v>
      </c>
      <c r="C41" s="158" t="n">
        <v>28</v>
      </c>
      <c r="D41" s="159" t="s">
        <v>720</v>
      </c>
      <c r="E41" s="177" t="s">
        <v>727</v>
      </c>
      <c r="F41" s="159" t="s">
        <v>55</v>
      </c>
      <c r="G41" s="160" t="s">
        <v>728</v>
      </c>
      <c r="H41" s="162" t="s">
        <v>729</v>
      </c>
      <c r="I41" s="160" t="s">
        <v>730</v>
      </c>
      <c r="J41" s="162" t="s">
        <v>731</v>
      </c>
      <c r="K41" s="162" t="s">
        <v>732</v>
      </c>
      <c r="L41" s="160" t="s">
        <v>1136</v>
      </c>
      <c r="M41" s="172" t="s">
        <v>1137</v>
      </c>
      <c r="N41" s="160" t="s">
        <v>1019</v>
      </c>
    </row>
    <row r="42" s="85" customFormat="true" ht="33.75" hidden="false" customHeight="true" outlineLevel="0" collapsed="false">
      <c r="A42" s="91"/>
      <c r="B42" s="183" t="n">
        <v>76</v>
      </c>
      <c r="C42" s="158" t="n">
        <v>29</v>
      </c>
      <c r="D42" s="159" t="s">
        <v>744</v>
      </c>
      <c r="E42" s="160" t="s">
        <v>757</v>
      </c>
      <c r="F42" s="159" t="s">
        <v>55</v>
      </c>
      <c r="G42" s="160" t="s">
        <v>758</v>
      </c>
      <c r="H42" s="162" t="s">
        <v>759</v>
      </c>
      <c r="I42" s="160" t="s">
        <v>760</v>
      </c>
      <c r="J42" s="162" t="s">
        <v>761</v>
      </c>
      <c r="K42" s="162" t="s">
        <v>762</v>
      </c>
      <c r="L42" s="160" t="s">
        <v>1138</v>
      </c>
      <c r="M42" s="172" t="s">
        <v>1139</v>
      </c>
      <c r="N42" s="160" t="s">
        <v>1019</v>
      </c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</row>
    <row r="43" s="85" customFormat="true" ht="33.75" hidden="false" customHeight="true" outlineLevel="0" collapsed="false">
      <c r="A43" s="91"/>
      <c r="B43" s="170"/>
      <c r="C43" s="158" t="n">
        <v>30</v>
      </c>
      <c r="D43" s="159" t="s">
        <v>827</v>
      </c>
      <c r="E43" s="172" t="s">
        <v>832</v>
      </c>
      <c r="F43" s="159" t="s">
        <v>86</v>
      </c>
      <c r="G43" s="160" t="s">
        <v>833</v>
      </c>
      <c r="H43" s="162" t="s">
        <v>834</v>
      </c>
      <c r="I43" s="177" t="s">
        <v>1140</v>
      </c>
      <c r="J43" s="162" t="s">
        <v>836</v>
      </c>
      <c r="K43" s="162" t="s">
        <v>836</v>
      </c>
      <c r="L43" s="160" t="s">
        <v>1141</v>
      </c>
      <c r="M43" s="160" t="s">
        <v>1142</v>
      </c>
      <c r="N43" s="160" t="s">
        <v>1019</v>
      </c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</row>
    <row r="44" s="85" customFormat="true" ht="33.75" hidden="false" customHeight="true" outlineLevel="0" collapsed="false">
      <c r="A44" s="91"/>
      <c r="B44" s="184"/>
      <c r="C44" s="158" t="n">
        <v>31</v>
      </c>
      <c r="D44" s="159" t="s">
        <v>827</v>
      </c>
      <c r="E44" s="160" t="s">
        <v>864</v>
      </c>
      <c r="F44" s="159" t="s">
        <v>865</v>
      </c>
      <c r="G44" s="161" t="s">
        <v>855</v>
      </c>
      <c r="H44" s="162" t="s">
        <v>866</v>
      </c>
      <c r="I44" s="161" t="s">
        <v>867</v>
      </c>
      <c r="J44" s="162" t="s">
        <v>868</v>
      </c>
      <c r="K44" s="162" t="s">
        <v>869</v>
      </c>
      <c r="L44" s="160" t="s">
        <v>1143</v>
      </c>
      <c r="M44" s="172" t="s">
        <v>1144</v>
      </c>
      <c r="N44" s="160" t="s">
        <v>1019</v>
      </c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</row>
    <row r="45" s="147" customFormat="true" ht="30" hidden="false" customHeight="true" outlineLevel="0" collapsed="false">
      <c r="A45" s="140"/>
      <c r="B45" s="184"/>
      <c r="C45" s="158" t="n">
        <v>32</v>
      </c>
      <c r="D45" s="159" t="s">
        <v>870</v>
      </c>
      <c r="E45" s="185" t="s">
        <v>1050</v>
      </c>
      <c r="F45" s="159" t="s">
        <v>362</v>
      </c>
      <c r="G45" s="160" t="s">
        <v>883</v>
      </c>
      <c r="H45" s="162" t="s">
        <v>884</v>
      </c>
      <c r="I45" s="160" t="s">
        <v>885</v>
      </c>
      <c r="J45" s="162" t="s">
        <v>886</v>
      </c>
      <c r="K45" s="162" t="s">
        <v>887</v>
      </c>
      <c r="L45" s="160" t="s">
        <v>1145</v>
      </c>
      <c r="M45" s="172" t="s">
        <v>1146</v>
      </c>
      <c r="N45" s="172" t="s">
        <v>1147</v>
      </c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</row>
    <row r="46" s="147" customFormat="true" ht="30" hidden="false" customHeight="true" outlineLevel="0" collapsed="false">
      <c r="A46" s="140"/>
      <c r="B46" s="184"/>
      <c r="C46" s="158" t="n">
        <v>33</v>
      </c>
      <c r="D46" s="159" t="s">
        <v>870</v>
      </c>
      <c r="E46" s="185" t="s">
        <v>897</v>
      </c>
      <c r="F46" s="159" t="s">
        <v>86</v>
      </c>
      <c r="G46" s="160" t="s">
        <v>898</v>
      </c>
      <c r="H46" s="162" t="s">
        <v>899</v>
      </c>
      <c r="I46" s="177" t="s">
        <v>900</v>
      </c>
      <c r="J46" s="162" t="s">
        <v>901</v>
      </c>
      <c r="K46" s="162" t="s">
        <v>902</v>
      </c>
      <c r="L46" s="160" t="s">
        <v>1148</v>
      </c>
      <c r="M46" s="160" t="s">
        <v>1149</v>
      </c>
      <c r="N46" s="160" t="s">
        <v>1019</v>
      </c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</row>
    <row r="47" s="147" customFormat="true" ht="30" hidden="false" customHeight="true" outlineLevel="0" collapsed="false">
      <c r="A47" s="140"/>
      <c r="B47" s="184"/>
      <c r="C47" s="158" t="n">
        <v>34</v>
      </c>
      <c r="D47" s="159" t="s">
        <v>870</v>
      </c>
      <c r="E47" s="185" t="s">
        <v>871</v>
      </c>
      <c r="F47" s="162" t="s">
        <v>211</v>
      </c>
      <c r="G47" s="160" t="s">
        <v>872</v>
      </c>
      <c r="H47" s="162" t="s">
        <v>873</v>
      </c>
      <c r="I47" s="177" t="s">
        <v>1150</v>
      </c>
      <c r="J47" s="162" t="s">
        <v>875</v>
      </c>
      <c r="K47" s="162" t="s">
        <v>875</v>
      </c>
      <c r="L47" s="160" t="s">
        <v>1151</v>
      </c>
      <c r="M47" s="172" t="s">
        <v>1152</v>
      </c>
      <c r="N47" s="160" t="s">
        <v>1019</v>
      </c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s="9" customFormat="true" ht="33.75" hidden="false" customHeight="true" outlineLevel="0" collapsed="false">
      <c r="A48" s="1"/>
      <c r="B48" s="158" t="n">
        <v>101</v>
      </c>
      <c r="C48" s="158" t="n">
        <v>35</v>
      </c>
      <c r="D48" s="159" t="s">
        <v>908</v>
      </c>
      <c r="E48" s="177" t="s">
        <v>920</v>
      </c>
      <c r="F48" s="159" t="s">
        <v>55</v>
      </c>
      <c r="G48" s="160" t="s">
        <v>921</v>
      </c>
      <c r="H48" s="162" t="s">
        <v>922</v>
      </c>
      <c r="I48" s="160" t="s">
        <v>923</v>
      </c>
      <c r="J48" s="162" t="s">
        <v>924</v>
      </c>
      <c r="K48" s="162" t="s">
        <v>925</v>
      </c>
      <c r="L48" s="190" t="s">
        <v>1153</v>
      </c>
      <c r="M48" s="172" t="s">
        <v>1154</v>
      </c>
      <c r="N48" s="172" t="s">
        <v>1056</v>
      </c>
    </row>
    <row r="49" s="9" customFormat="true" ht="33.75" hidden="false" customHeight="true" outlineLevel="0" collapsed="false">
      <c r="A49" s="1"/>
      <c r="B49" s="191"/>
      <c r="C49" s="158" t="n">
        <v>36</v>
      </c>
      <c r="D49" s="159" t="s">
        <v>976</v>
      </c>
      <c r="E49" s="185" t="s">
        <v>981</v>
      </c>
      <c r="F49" s="162" t="s">
        <v>382</v>
      </c>
      <c r="G49" s="160" t="s">
        <v>1155</v>
      </c>
      <c r="H49" s="162" t="s">
        <v>983</v>
      </c>
      <c r="I49" s="160" t="s">
        <v>984</v>
      </c>
      <c r="J49" s="118" t="s">
        <v>985</v>
      </c>
      <c r="K49" s="118" t="s">
        <v>985</v>
      </c>
      <c r="L49" s="160" t="s">
        <v>1128</v>
      </c>
      <c r="M49" s="172" t="s">
        <v>1059</v>
      </c>
      <c r="N49" s="192" t="s">
        <v>1156</v>
      </c>
    </row>
    <row r="50" customFormat="false" ht="33.75" hidden="false" customHeight="true" outlineLevel="0" collapsed="false">
      <c r="B50" s="191" t="n">
        <v>106</v>
      </c>
      <c r="C50" s="158" t="n">
        <v>37</v>
      </c>
      <c r="D50" s="159" t="s">
        <v>976</v>
      </c>
      <c r="E50" s="160" t="s">
        <v>986</v>
      </c>
      <c r="F50" s="159" t="s">
        <v>55</v>
      </c>
      <c r="G50" s="160" t="s">
        <v>987</v>
      </c>
      <c r="H50" s="162" t="s">
        <v>988</v>
      </c>
      <c r="I50" s="160" t="s">
        <v>989</v>
      </c>
      <c r="J50" s="162" t="s">
        <v>990</v>
      </c>
      <c r="K50" s="162" t="s">
        <v>991</v>
      </c>
      <c r="L50" s="160" t="s">
        <v>1157</v>
      </c>
      <c r="M50" s="172" t="s">
        <v>1158</v>
      </c>
      <c r="N50" s="172" t="s">
        <v>1004</v>
      </c>
    </row>
    <row r="51" customFormat="false" ht="9" hidden="false" customHeight="true" outlineLevel="0" collapsed="false">
      <c r="A51" s="147"/>
      <c r="B51" s="151"/>
      <c r="C51" s="158"/>
      <c r="E51" s="186"/>
      <c r="F51" s="186"/>
      <c r="G51" s="186"/>
      <c r="J51" s="142"/>
      <c r="K51" s="142"/>
    </row>
    <row r="52" customFormat="false" ht="19.5" hidden="false" customHeight="true" outlineLevel="0" collapsed="false">
      <c r="B52" s="151"/>
      <c r="C52" s="158"/>
      <c r="E52" s="186"/>
      <c r="F52" s="186"/>
      <c r="G52" s="186"/>
      <c r="J52" s="142"/>
      <c r="K52" s="142"/>
    </row>
    <row r="53" customFormat="false" ht="19.5" hidden="false" customHeight="true" outlineLevel="0" collapsed="false">
      <c r="B53" s="151"/>
      <c r="C53" s="158"/>
      <c r="E53" s="186"/>
      <c r="F53" s="186"/>
      <c r="G53" s="186"/>
      <c r="J53" s="142"/>
      <c r="K53" s="142"/>
    </row>
    <row r="54" customFormat="false" ht="19.5" hidden="false" customHeight="true" outlineLevel="0" collapsed="false">
      <c r="B54" s="151"/>
      <c r="C54" s="158"/>
      <c r="E54" s="186"/>
      <c r="F54" s="186"/>
      <c r="G54" s="186"/>
      <c r="J54" s="142"/>
      <c r="K54" s="142"/>
    </row>
    <row r="55" customFormat="false" ht="19.5" hidden="false" customHeight="true" outlineLevel="0" collapsed="false">
      <c r="B55" s="151"/>
      <c r="C55" s="158"/>
      <c r="E55" s="186"/>
      <c r="F55" s="186"/>
      <c r="G55" s="186"/>
      <c r="J55" s="142"/>
      <c r="K55" s="142"/>
    </row>
    <row r="56" customFormat="false" ht="18.75" hidden="false" customHeight="true" outlineLevel="0" collapsed="false">
      <c r="B56" s="151"/>
      <c r="C56" s="151"/>
      <c r="E56" s="186"/>
      <c r="F56" s="186"/>
      <c r="G56" s="186"/>
      <c r="J56" s="142"/>
      <c r="K56" s="142"/>
    </row>
    <row r="57" customFormat="false" ht="18.75" hidden="false" customHeight="true" outlineLevel="0" collapsed="false">
      <c r="B57" s="151"/>
      <c r="C57" s="151"/>
      <c r="E57" s="186"/>
      <c r="F57" s="186"/>
      <c r="G57" s="186"/>
      <c r="J57" s="142"/>
      <c r="K57" s="142"/>
    </row>
    <row r="58" customFormat="false" ht="18.75" hidden="false" customHeight="true" outlineLevel="0" collapsed="false">
      <c r="B58" s="151"/>
      <c r="C58" s="151"/>
      <c r="E58" s="186"/>
      <c r="F58" s="186"/>
      <c r="G58" s="186"/>
      <c r="J58" s="142"/>
      <c r="K58" s="142"/>
    </row>
    <row r="59" customFormat="false" ht="18.75" hidden="false" customHeight="true" outlineLevel="0" collapsed="false">
      <c r="B59" s="151"/>
      <c r="C59" s="151"/>
      <c r="E59" s="186"/>
      <c r="F59" s="186"/>
      <c r="G59" s="186"/>
      <c r="J59" s="142"/>
      <c r="K59" s="142"/>
    </row>
    <row r="60" customFormat="false" ht="18.75" hidden="false" customHeight="true" outlineLevel="0" collapsed="false">
      <c r="B60" s="151"/>
      <c r="C60" s="151"/>
      <c r="E60" s="186"/>
      <c r="F60" s="186"/>
      <c r="G60" s="186"/>
      <c r="J60" s="142"/>
      <c r="K60" s="142"/>
    </row>
    <row r="61" customFormat="false" ht="18.75" hidden="false" customHeight="true" outlineLevel="0" collapsed="false">
      <c r="B61" s="151"/>
      <c r="C61" s="151"/>
      <c r="E61" s="186"/>
      <c r="F61" s="186"/>
      <c r="G61" s="186"/>
      <c r="J61" s="142"/>
      <c r="K61" s="142"/>
    </row>
    <row r="62" customFormat="false" ht="18.75" hidden="false" customHeight="true" outlineLevel="0" collapsed="false">
      <c r="B62" s="151"/>
      <c r="C62" s="151"/>
      <c r="E62" s="186"/>
      <c r="F62" s="186"/>
      <c r="G62" s="186"/>
      <c r="J62" s="142"/>
      <c r="K62" s="142"/>
    </row>
    <row r="63" customFormat="false" ht="18.75" hidden="false" customHeight="true" outlineLevel="0" collapsed="false">
      <c r="B63" s="151"/>
      <c r="C63" s="151"/>
      <c r="E63" s="186"/>
      <c r="F63" s="186"/>
      <c r="G63" s="186"/>
      <c r="J63" s="142"/>
      <c r="K63" s="142"/>
    </row>
    <row r="64" customFormat="false" ht="18.75" hidden="false" customHeight="true" outlineLevel="0" collapsed="false">
      <c r="B64" s="151"/>
      <c r="C64" s="151"/>
      <c r="E64" s="186"/>
      <c r="F64" s="186"/>
      <c r="G64" s="186"/>
      <c r="J64" s="142"/>
      <c r="K64" s="142"/>
    </row>
    <row r="65" customFormat="false" ht="18.75" hidden="false" customHeight="true" outlineLevel="0" collapsed="false">
      <c r="B65" s="151"/>
      <c r="C65" s="151"/>
      <c r="E65" s="186"/>
      <c r="F65" s="186"/>
      <c r="G65" s="186"/>
      <c r="J65" s="142"/>
      <c r="K65" s="142"/>
    </row>
    <row r="66" customFormat="false" ht="18.75" hidden="false" customHeight="true" outlineLevel="0" collapsed="false">
      <c r="B66" s="151"/>
      <c r="C66" s="151"/>
      <c r="E66" s="186"/>
      <c r="F66" s="186"/>
      <c r="G66" s="186"/>
      <c r="J66" s="142"/>
      <c r="K66" s="142"/>
    </row>
    <row r="67" customFormat="false" ht="18.75" hidden="false" customHeight="true" outlineLevel="0" collapsed="false">
      <c r="B67" s="151"/>
      <c r="C67" s="151"/>
      <c r="E67" s="186"/>
      <c r="F67" s="186"/>
      <c r="G67" s="186"/>
      <c r="J67" s="142"/>
      <c r="K67" s="142"/>
    </row>
    <row r="68" customFormat="false" ht="18.75" hidden="false" customHeight="true" outlineLevel="0" collapsed="false">
      <c r="B68" s="151"/>
      <c r="C68" s="151"/>
      <c r="E68" s="186"/>
      <c r="F68" s="186"/>
      <c r="G68" s="186"/>
      <c r="J68" s="142"/>
      <c r="K68" s="142"/>
    </row>
    <row r="69" customFormat="false" ht="18.75" hidden="false" customHeight="true" outlineLevel="0" collapsed="false">
      <c r="B69" s="151"/>
      <c r="C69" s="151"/>
      <c r="E69" s="186"/>
      <c r="F69" s="186"/>
      <c r="G69" s="186"/>
      <c r="J69" s="142"/>
      <c r="K69" s="142"/>
    </row>
    <row r="70" customFormat="false" ht="18.75" hidden="false" customHeight="true" outlineLevel="0" collapsed="false">
      <c r="B70" s="151"/>
      <c r="C70" s="151"/>
      <c r="E70" s="186"/>
      <c r="F70" s="186"/>
      <c r="G70" s="186"/>
      <c r="J70" s="142"/>
      <c r="K70" s="142"/>
    </row>
    <row r="71" customFormat="false" ht="18.75" hidden="false" customHeight="true" outlineLevel="0" collapsed="false">
      <c r="B71" s="151"/>
      <c r="C71" s="151"/>
      <c r="E71" s="186"/>
      <c r="F71" s="186"/>
      <c r="G71" s="186"/>
      <c r="J71" s="142"/>
      <c r="K71" s="142"/>
    </row>
    <row r="72" customFormat="false" ht="18.75" hidden="false" customHeight="true" outlineLevel="0" collapsed="false">
      <c r="B72" s="151"/>
      <c r="C72" s="151"/>
      <c r="E72" s="186"/>
      <c r="F72" s="186"/>
      <c r="G72" s="186"/>
      <c r="J72" s="142"/>
      <c r="K72" s="142"/>
    </row>
    <row r="73" customFormat="false" ht="18.75" hidden="false" customHeight="true" outlineLevel="0" collapsed="false">
      <c r="B73" s="151"/>
      <c r="C73" s="151"/>
      <c r="E73" s="186"/>
      <c r="F73" s="186"/>
      <c r="G73" s="186"/>
      <c r="J73" s="142"/>
      <c r="K73" s="142"/>
    </row>
    <row r="74" customFormat="false" ht="18.75" hidden="false" customHeight="true" outlineLevel="0" collapsed="false">
      <c r="B74" s="151"/>
      <c r="C74" s="151"/>
      <c r="E74" s="186"/>
      <c r="F74" s="186"/>
      <c r="G74" s="186"/>
      <c r="J74" s="142"/>
      <c r="K74" s="142"/>
    </row>
    <row r="75" customFormat="false" ht="18.75" hidden="false" customHeight="true" outlineLevel="0" collapsed="false">
      <c r="B75" s="151"/>
      <c r="C75" s="151"/>
      <c r="E75" s="186"/>
      <c r="F75" s="186"/>
      <c r="G75" s="186"/>
      <c r="J75" s="142"/>
      <c r="K75" s="142"/>
    </row>
    <row r="76" customFormat="false" ht="18.75" hidden="false" customHeight="true" outlineLevel="0" collapsed="false">
      <c r="B76" s="151"/>
      <c r="C76" s="151"/>
      <c r="E76" s="186"/>
      <c r="F76" s="186"/>
      <c r="G76" s="186"/>
      <c r="J76" s="142"/>
      <c r="K76" s="142"/>
    </row>
    <row r="77" customFormat="false" ht="18.75" hidden="false" customHeight="true" outlineLevel="0" collapsed="false">
      <c r="B77" s="151"/>
      <c r="C77" s="151"/>
      <c r="E77" s="186"/>
      <c r="F77" s="186"/>
      <c r="G77" s="186"/>
      <c r="J77" s="142"/>
      <c r="K77" s="142"/>
    </row>
    <row r="78" customFormat="false" ht="18.75" hidden="false" customHeight="true" outlineLevel="0" collapsed="false">
      <c r="B78" s="151"/>
      <c r="C78" s="151"/>
      <c r="E78" s="186"/>
      <c r="F78" s="186"/>
      <c r="G78" s="186"/>
      <c r="J78" s="142"/>
      <c r="K78" s="142"/>
    </row>
    <row r="79" customFormat="false" ht="18.75" hidden="false" customHeight="true" outlineLevel="0" collapsed="false">
      <c r="B79" s="151"/>
      <c r="C79" s="151"/>
      <c r="E79" s="186"/>
      <c r="F79" s="186"/>
      <c r="G79" s="186"/>
      <c r="J79" s="142"/>
      <c r="K79" s="142"/>
    </row>
    <row r="80" customFormat="false" ht="18.75" hidden="false" customHeight="true" outlineLevel="0" collapsed="false">
      <c r="B80" s="151"/>
      <c r="C80" s="151"/>
      <c r="E80" s="186"/>
      <c r="F80" s="186"/>
      <c r="G80" s="186"/>
      <c r="J80" s="142"/>
      <c r="K80" s="142"/>
    </row>
    <row r="81" customFormat="false" ht="18.75" hidden="false" customHeight="true" outlineLevel="0" collapsed="false">
      <c r="B81" s="151"/>
      <c r="C81" s="151"/>
      <c r="E81" s="186"/>
      <c r="F81" s="186"/>
      <c r="G81" s="186"/>
      <c r="J81" s="142"/>
      <c r="K81" s="142"/>
    </row>
    <row r="82" customFormat="false" ht="18.75" hidden="false" customHeight="true" outlineLevel="0" collapsed="false">
      <c r="B82" s="151"/>
      <c r="C82" s="151"/>
      <c r="E82" s="186"/>
      <c r="F82" s="186"/>
      <c r="G82" s="186"/>
      <c r="J82" s="142"/>
      <c r="K82" s="142"/>
    </row>
    <row r="83" customFormat="false" ht="18.75" hidden="false" customHeight="true" outlineLevel="0" collapsed="false">
      <c r="B83" s="151"/>
      <c r="C83" s="151"/>
      <c r="E83" s="186"/>
      <c r="F83" s="186"/>
      <c r="G83" s="186"/>
      <c r="J83" s="142"/>
      <c r="K83" s="142"/>
    </row>
    <row r="84" customFormat="false" ht="18.75" hidden="false" customHeight="true" outlineLevel="0" collapsed="false">
      <c r="B84" s="151"/>
      <c r="C84" s="151"/>
      <c r="E84" s="186"/>
      <c r="F84" s="186"/>
      <c r="G84" s="186"/>
      <c r="J84" s="142"/>
      <c r="K84" s="142"/>
    </row>
    <row r="85" customFormat="false" ht="18.75" hidden="false" customHeight="true" outlineLevel="0" collapsed="false">
      <c r="B85" s="151"/>
      <c r="C85" s="151"/>
      <c r="E85" s="186"/>
      <c r="F85" s="186"/>
      <c r="G85" s="186"/>
      <c r="J85" s="142"/>
      <c r="K85" s="142"/>
    </row>
    <row r="86" customFormat="false" ht="18.75" hidden="false" customHeight="true" outlineLevel="0" collapsed="false">
      <c r="B86" s="151"/>
      <c r="C86" s="151"/>
      <c r="E86" s="186"/>
      <c r="F86" s="186"/>
      <c r="G86" s="186"/>
      <c r="J86" s="142"/>
      <c r="K86" s="142"/>
    </row>
    <row r="87" customFormat="false" ht="18.75" hidden="false" customHeight="true" outlineLevel="0" collapsed="false">
      <c r="B87" s="151"/>
      <c r="C87" s="151"/>
      <c r="E87" s="186"/>
      <c r="F87" s="186"/>
      <c r="G87" s="186"/>
      <c r="J87" s="142"/>
      <c r="K87" s="142"/>
    </row>
    <row r="88" customFormat="false" ht="18.75" hidden="false" customHeight="true" outlineLevel="0" collapsed="false">
      <c r="B88" s="151"/>
      <c r="C88" s="151"/>
      <c r="E88" s="186"/>
      <c r="F88" s="186"/>
      <c r="G88" s="186"/>
      <c r="J88" s="142"/>
      <c r="K88" s="142"/>
    </row>
    <row r="89" customFormat="false" ht="18.75" hidden="false" customHeight="true" outlineLevel="0" collapsed="false">
      <c r="B89" s="151"/>
      <c r="C89" s="151"/>
      <c r="E89" s="186"/>
      <c r="F89" s="186"/>
      <c r="G89" s="186"/>
      <c r="J89" s="142"/>
      <c r="K89" s="142"/>
    </row>
  </sheetData>
  <mergeCells count="55">
    <mergeCell ref="B1:N1"/>
    <mergeCell ref="B2:G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17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4.62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6" width="14.99"/>
    <col collapsed="false" customWidth="true" hidden="false" outlineLevel="0" max="11" min="11" style="146" width="13.87"/>
    <col collapsed="false" customWidth="true" hidden="false" outlineLevel="0" max="12" min="12" style="147" width="40.62"/>
    <col collapsed="false" customWidth="true" hidden="false" outlineLevel="0" max="13" min="13" style="147" width="18.49"/>
    <col collapsed="false" customWidth="true" hidden="false" outlineLevel="0" max="14" min="14" style="147" width="13.25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11" t="s">
        <v>1159</v>
      </c>
      <c r="C2" s="11"/>
      <c r="D2" s="11"/>
      <c r="E2" s="11"/>
      <c r="F2" s="14"/>
      <c r="G2" s="14"/>
      <c r="H2" s="14"/>
      <c r="I2" s="14"/>
      <c r="J2" s="14"/>
      <c r="K2" s="14"/>
    </row>
    <row r="3" s="151" customFormat="true" ht="13.5" hidden="false" customHeight="true" outlineLevel="0" collapsed="false">
      <c r="A3" s="193"/>
      <c r="B3" s="15" t="s">
        <v>2</v>
      </c>
      <c r="C3" s="194" t="s">
        <v>2</v>
      </c>
      <c r="D3" s="16" t="s">
        <v>3</v>
      </c>
      <c r="E3" s="16" t="s">
        <v>4</v>
      </c>
      <c r="F3" s="16" t="s">
        <v>5</v>
      </c>
      <c r="G3" s="16"/>
      <c r="H3" s="16" t="s">
        <v>7</v>
      </c>
      <c r="I3" s="16" t="s">
        <v>8</v>
      </c>
      <c r="J3" s="19" t="s">
        <v>9</v>
      </c>
      <c r="K3" s="19" t="s">
        <v>10</v>
      </c>
      <c r="L3" s="150" t="s">
        <v>11</v>
      </c>
      <c r="M3" s="150"/>
      <c r="N3" s="150"/>
    </row>
    <row r="4" s="151" customFormat="true" ht="13.5" hidden="false" customHeight="true" outlineLevel="0" collapsed="false">
      <c r="A4" s="193"/>
      <c r="B4" s="15"/>
      <c r="C4" s="194"/>
      <c r="D4" s="16"/>
      <c r="E4" s="16"/>
      <c r="F4" s="16"/>
      <c r="G4" s="16"/>
      <c r="H4" s="16"/>
      <c r="I4" s="16"/>
      <c r="J4" s="16"/>
      <c r="K4" s="16"/>
      <c r="L4" s="150"/>
      <c r="M4" s="150"/>
      <c r="N4" s="150"/>
    </row>
    <row r="5" s="151" customFormat="true" ht="36" hidden="false" customHeight="true" outlineLevel="0" collapsed="false">
      <c r="A5" s="193"/>
      <c r="B5" s="15"/>
      <c r="C5" s="194"/>
      <c r="D5" s="16"/>
      <c r="E5" s="16"/>
      <c r="F5" s="16"/>
      <c r="G5" s="16"/>
      <c r="H5" s="16"/>
      <c r="I5" s="16"/>
      <c r="J5" s="16"/>
      <c r="K5" s="16"/>
      <c r="L5" s="150"/>
      <c r="M5" s="150"/>
      <c r="N5" s="150"/>
    </row>
    <row r="6" s="151" customFormat="true" ht="13.5" hidden="false" customHeight="true" outlineLevel="0" collapsed="false">
      <c r="A6" s="193"/>
      <c r="B6" s="15"/>
      <c r="C6" s="194"/>
      <c r="D6" s="16"/>
      <c r="E6" s="16"/>
      <c r="F6" s="16"/>
      <c r="G6" s="16"/>
      <c r="H6" s="16"/>
      <c r="I6" s="16"/>
      <c r="J6" s="16"/>
      <c r="K6" s="16"/>
      <c r="L6" s="187" t="s">
        <v>993</v>
      </c>
      <c r="M6" s="153" t="s">
        <v>994</v>
      </c>
      <c r="N6" s="188" t="s">
        <v>995</v>
      </c>
    </row>
    <row r="7" s="156" customFormat="true" ht="18" hidden="false" customHeight="true" outlineLevel="0" collapsed="false">
      <c r="A7" s="155"/>
      <c r="B7" s="15"/>
      <c r="C7" s="194"/>
      <c r="D7" s="16"/>
      <c r="E7" s="16"/>
      <c r="F7" s="16"/>
      <c r="G7" s="16"/>
      <c r="H7" s="16"/>
      <c r="I7" s="16"/>
      <c r="J7" s="16"/>
      <c r="K7" s="16"/>
      <c r="L7" s="187"/>
      <c r="M7" s="153"/>
      <c r="N7" s="188"/>
    </row>
    <row r="8" s="147" customFormat="true" ht="228.75" hidden="false" customHeight="true" outlineLevel="0" collapsed="false">
      <c r="A8" s="195"/>
      <c r="B8" s="183"/>
      <c r="C8" s="158" t="n">
        <v>1</v>
      </c>
      <c r="D8" s="159" t="s">
        <v>31</v>
      </c>
      <c r="E8" s="196" t="s">
        <v>32</v>
      </c>
      <c r="F8" s="181" t="s">
        <v>33</v>
      </c>
      <c r="G8" s="182" t="s">
        <v>34</v>
      </c>
      <c r="H8" s="197" t="s">
        <v>36</v>
      </c>
      <c r="I8" s="198" t="s">
        <v>1160</v>
      </c>
      <c r="J8" s="199" t="s">
        <v>38</v>
      </c>
      <c r="K8" s="199" t="s">
        <v>38</v>
      </c>
      <c r="L8" s="177" t="s">
        <v>1161</v>
      </c>
      <c r="M8" s="178" t="s">
        <v>1162</v>
      </c>
      <c r="N8" s="177" t="s">
        <v>1163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47" customFormat="true" ht="30" hidden="false" customHeight="true" outlineLevel="0" collapsed="false">
      <c r="A9" s="195"/>
      <c r="B9" s="183"/>
      <c r="C9" s="158" t="n">
        <v>2</v>
      </c>
      <c r="D9" s="159" t="s">
        <v>31</v>
      </c>
      <c r="E9" s="160" t="s">
        <v>54</v>
      </c>
      <c r="F9" s="159" t="s">
        <v>55</v>
      </c>
      <c r="G9" s="160" t="s">
        <v>56</v>
      </c>
      <c r="H9" s="162" t="s">
        <v>57</v>
      </c>
      <c r="I9" s="160" t="s">
        <v>58</v>
      </c>
      <c r="J9" s="162" t="s">
        <v>59</v>
      </c>
      <c r="K9" s="162" t="s">
        <v>60</v>
      </c>
      <c r="L9" s="160" t="s">
        <v>1164</v>
      </c>
      <c r="M9" s="172" t="s">
        <v>1165</v>
      </c>
      <c r="N9" s="172" t="s">
        <v>1004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47" customFormat="true" ht="30" hidden="false" customHeight="true" outlineLevel="0" collapsed="false">
      <c r="A10" s="195"/>
      <c r="B10" s="183"/>
      <c r="C10" s="158" t="n">
        <v>3</v>
      </c>
      <c r="D10" s="159" t="s">
        <v>31</v>
      </c>
      <c r="E10" s="160" t="s">
        <v>74</v>
      </c>
      <c r="F10" s="159" t="s">
        <v>75</v>
      </c>
      <c r="G10" s="160" t="s">
        <v>74</v>
      </c>
      <c r="H10" s="162" t="s">
        <v>76</v>
      </c>
      <c r="I10" s="160" t="s">
        <v>77</v>
      </c>
      <c r="J10" s="162" t="s">
        <v>78</v>
      </c>
      <c r="K10" s="162" t="s">
        <v>78</v>
      </c>
      <c r="L10" s="160" t="s">
        <v>1164</v>
      </c>
      <c r="M10" s="172" t="s">
        <v>1166</v>
      </c>
      <c r="N10" s="172" t="s">
        <v>1056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47" customFormat="true" ht="30" hidden="false" customHeight="true" outlineLevel="0" collapsed="false">
      <c r="A11" s="195"/>
      <c r="B11" s="183" t="n">
        <v>2</v>
      </c>
      <c r="C11" s="158" t="n">
        <v>4</v>
      </c>
      <c r="D11" s="159" t="s">
        <v>31</v>
      </c>
      <c r="E11" s="161" t="s">
        <v>79</v>
      </c>
      <c r="F11" s="159" t="s">
        <v>55</v>
      </c>
      <c r="G11" s="161" t="s">
        <v>80</v>
      </c>
      <c r="H11" s="162" t="s">
        <v>81</v>
      </c>
      <c r="I11" s="161" t="s">
        <v>82</v>
      </c>
      <c r="J11" s="162" t="s">
        <v>83</v>
      </c>
      <c r="K11" s="162" t="s">
        <v>84</v>
      </c>
      <c r="L11" s="163" t="s">
        <v>1164</v>
      </c>
      <c r="M11" s="164" t="s">
        <v>1167</v>
      </c>
      <c r="N11" s="16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47" customFormat="true" ht="30" hidden="false" customHeight="true" outlineLevel="0" collapsed="false">
      <c r="A12" s="195"/>
      <c r="B12" s="183"/>
      <c r="C12" s="158"/>
      <c r="D12" s="159"/>
      <c r="E12" s="161"/>
      <c r="F12" s="159"/>
      <c r="G12" s="161"/>
      <c r="H12" s="162"/>
      <c r="I12" s="161"/>
      <c r="J12" s="162"/>
      <c r="K12" s="162"/>
      <c r="L12" s="168" t="s">
        <v>1168</v>
      </c>
      <c r="M12" s="169" t="s">
        <v>1169</v>
      </c>
      <c r="N12" s="169" t="s">
        <v>117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47" customFormat="true" ht="29.1" hidden="false" customHeight="true" outlineLevel="0" collapsed="false">
      <c r="A13" s="195"/>
      <c r="B13" s="183"/>
      <c r="C13" s="158" t="n">
        <v>5</v>
      </c>
      <c r="D13" s="159" t="s">
        <v>31</v>
      </c>
      <c r="E13" s="160" t="s">
        <v>91</v>
      </c>
      <c r="F13" s="159" t="s">
        <v>92</v>
      </c>
      <c r="G13" s="160" t="s">
        <v>93</v>
      </c>
      <c r="H13" s="162" t="s">
        <v>81</v>
      </c>
      <c r="I13" s="160" t="s">
        <v>94</v>
      </c>
      <c r="J13" s="162" t="s">
        <v>95</v>
      </c>
      <c r="K13" s="162" t="s">
        <v>96</v>
      </c>
      <c r="L13" s="160" t="s">
        <v>1171</v>
      </c>
      <c r="M13" s="172" t="s">
        <v>1172</v>
      </c>
      <c r="N13" s="172" t="s">
        <v>1173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47" customFormat="true" ht="29.1" hidden="false" customHeight="true" outlineLevel="0" collapsed="false">
      <c r="A14" s="195"/>
      <c r="B14" s="170"/>
      <c r="C14" s="158" t="n">
        <v>6</v>
      </c>
      <c r="D14" s="159" t="s">
        <v>31</v>
      </c>
      <c r="E14" s="160" t="s">
        <v>103</v>
      </c>
      <c r="F14" s="159" t="s">
        <v>55</v>
      </c>
      <c r="G14" s="160" t="s">
        <v>104</v>
      </c>
      <c r="H14" s="162" t="s">
        <v>105</v>
      </c>
      <c r="I14" s="160" t="s">
        <v>106</v>
      </c>
      <c r="J14" s="162" t="s">
        <v>107</v>
      </c>
      <c r="K14" s="162" t="s">
        <v>108</v>
      </c>
      <c r="L14" s="160" t="s">
        <v>1174</v>
      </c>
      <c r="M14" s="160" t="s">
        <v>1019</v>
      </c>
      <c r="N14" s="160" t="s">
        <v>1019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47" customFormat="true" ht="29.1" hidden="false" customHeight="true" outlineLevel="0" collapsed="false">
      <c r="A15" s="195"/>
      <c r="B15" s="170"/>
      <c r="C15" s="158" t="n">
        <v>7</v>
      </c>
      <c r="D15" s="159" t="s">
        <v>31</v>
      </c>
      <c r="E15" s="160" t="s">
        <v>193</v>
      </c>
      <c r="F15" s="159" t="s">
        <v>62</v>
      </c>
      <c r="G15" s="160" t="s">
        <v>194</v>
      </c>
      <c r="H15" s="162" t="s">
        <v>195</v>
      </c>
      <c r="I15" s="160" t="s">
        <v>196</v>
      </c>
      <c r="J15" s="162" t="s">
        <v>197</v>
      </c>
      <c r="K15" s="162" t="s">
        <v>198</v>
      </c>
      <c r="L15" s="160" t="s">
        <v>1164</v>
      </c>
      <c r="M15" s="172" t="s">
        <v>1175</v>
      </c>
      <c r="N15" s="172" t="s">
        <v>117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9" customFormat="true" ht="30" hidden="false" customHeight="true" outlineLevel="0" collapsed="false">
      <c r="A16" s="200"/>
      <c r="B16" s="176"/>
      <c r="C16" s="158" t="n">
        <v>8</v>
      </c>
      <c r="D16" s="159" t="s">
        <v>31</v>
      </c>
      <c r="E16" s="160" t="s">
        <v>199</v>
      </c>
      <c r="F16" s="159" t="s">
        <v>55</v>
      </c>
      <c r="G16" s="160" t="s">
        <v>200</v>
      </c>
      <c r="H16" s="162" t="s">
        <v>201</v>
      </c>
      <c r="I16" s="160" t="s">
        <v>1076</v>
      </c>
      <c r="J16" s="162" t="s">
        <v>203</v>
      </c>
      <c r="K16" s="162" t="s">
        <v>203</v>
      </c>
      <c r="L16" s="160" t="s">
        <v>1164</v>
      </c>
      <c r="M16" s="172" t="s">
        <v>1177</v>
      </c>
      <c r="N16" s="172" t="s">
        <v>1007</v>
      </c>
    </row>
    <row r="17" s="9" customFormat="true" ht="30" hidden="false" customHeight="true" outlineLevel="0" collapsed="false">
      <c r="A17" s="200"/>
      <c r="B17" s="170"/>
      <c r="C17" s="158" t="n">
        <v>9</v>
      </c>
      <c r="D17" s="159" t="s">
        <v>31</v>
      </c>
      <c r="E17" s="160" t="s">
        <v>204</v>
      </c>
      <c r="F17" s="159" t="s">
        <v>205</v>
      </c>
      <c r="G17" s="160" t="s">
        <v>204</v>
      </c>
      <c r="H17" s="162" t="s">
        <v>206</v>
      </c>
      <c r="I17" s="160" t="s">
        <v>207</v>
      </c>
      <c r="J17" s="162" t="s">
        <v>208</v>
      </c>
      <c r="K17" s="162" t="s">
        <v>1016</v>
      </c>
      <c r="L17" s="160" t="s">
        <v>1178</v>
      </c>
      <c r="M17" s="172" t="s">
        <v>1018</v>
      </c>
      <c r="N17" s="160" t="s">
        <v>1019</v>
      </c>
    </row>
    <row r="18" s="9" customFormat="true" ht="157.5" hidden="false" customHeight="true" outlineLevel="0" collapsed="false">
      <c r="A18" s="200"/>
      <c r="B18" s="170"/>
      <c r="C18" s="158" t="n">
        <v>10</v>
      </c>
      <c r="D18" s="159" t="s">
        <v>31</v>
      </c>
      <c r="E18" s="185" t="s">
        <v>223</v>
      </c>
      <c r="F18" s="159" t="s">
        <v>55</v>
      </c>
      <c r="G18" s="160" t="s">
        <v>224</v>
      </c>
      <c r="H18" s="162" t="s">
        <v>225</v>
      </c>
      <c r="I18" s="160" t="s">
        <v>1179</v>
      </c>
      <c r="J18" s="162" t="s">
        <v>227</v>
      </c>
      <c r="K18" s="162" t="s">
        <v>228</v>
      </c>
      <c r="L18" s="177" t="s">
        <v>1180</v>
      </c>
      <c r="M18" s="178" t="s">
        <v>1181</v>
      </c>
      <c r="N18" s="160" t="s">
        <v>1019</v>
      </c>
    </row>
    <row r="19" s="147" customFormat="true" ht="30" hidden="false" customHeight="true" outlineLevel="0" collapsed="false">
      <c r="A19" s="195"/>
      <c r="B19" s="183" t="n">
        <v>16</v>
      </c>
      <c r="C19" s="158" t="n">
        <v>11</v>
      </c>
      <c r="D19" s="159" t="s">
        <v>31</v>
      </c>
      <c r="E19" s="160" t="s">
        <v>255</v>
      </c>
      <c r="F19" s="159" t="s">
        <v>55</v>
      </c>
      <c r="G19" s="160" t="s">
        <v>200</v>
      </c>
      <c r="H19" s="162" t="s">
        <v>256</v>
      </c>
      <c r="I19" s="160" t="s">
        <v>257</v>
      </c>
      <c r="J19" s="162" t="s">
        <v>258</v>
      </c>
      <c r="K19" s="162" t="s">
        <v>259</v>
      </c>
      <c r="L19" s="160" t="s">
        <v>1164</v>
      </c>
      <c r="M19" s="172" t="s">
        <v>1182</v>
      </c>
      <c r="N19" s="172" t="s">
        <v>998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47" customFormat="true" ht="30" hidden="false" customHeight="true" outlineLevel="0" collapsed="false">
      <c r="A20" s="195"/>
      <c r="B20" s="170"/>
      <c r="C20" s="158" t="n">
        <v>12</v>
      </c>
      <c r="D20" s="159" t="s">
        <v>31</v>
      </c>
      <c r="E20" s="160" t="s">
        <v>292</v>
      </c>
      <c r="F20" s="159" t="s">
        <v>75</v>
      </c>
      <c r="G20" s="160" t="s">
        <v>293</v>
      </c>
      <c r="H20" s="72" t="s">
        <v>294</v>
      </c>
      <c r="I20" s="93" t="s">
        <v>295</v>
      </c>
      <c r="J20" s="162" t="s">
        <v>296</v>
      </c>
      <c r="K20" s="162" t="s">
        <v>297</v>
      </c>
      <c r="L20" s="172" t="s">
        <v>1183</v>
      </c>
      <c r="M20" s="160" t="s">
        <v>1019</v>
      </c>
      <c r="N20" s="160" t="s">
        <v>1019</v>
      </c>
    </row>
    <row r="21" s="9" customFormat="true" ht="30" hidden="false" customHeight="true" outlineLevel="0" collapsed="false">
      <c r="A21" s="200"/>
      <c r="B21" s="183" t="n">
        <v>24</v>
      </c>
      <c r="C21" s="158" t="n">
        <v>13</v>
      </c>
      <c r="D21" s="159" t="s">
        <v>31</v>
      </c>
      <c r="E21" s="160" t="s">
        <v>303</v>
      </c>
      <c r="F21" s="159" t="s">
        <v>55</v>
      </c>
      <c r="G21" s="160" t="s">
        <v>265</v>
      </c>
      <c r="H21" s="162" t="s">
        <v>304</v>
      </c>
      <c r="I21" s="160" t="s">
        <v>305</v>
      </c>
      <c r="J21" s="162" t="s">
        <v>306</v>
      </c>
      <c r="K21" s="162" t="s">
        <v>307</v>
      </c>
      <c r="L21" s="163" t="s">
        <v>1184</v>
      </c>
      <c r="M21" s="164" t="s">
        <v>1185</v>
      </c>
      <c r="N21" s="163" t="s">
        <v>1019</v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</row>
    <row r="22" s="9" customFormat="true" ht="30" hidden="false" customHeight="true" outlineLevel="0" collapsed="false">
      <c r="A22" s="200"/>
      <c r="B22" s="170"/>
      <c r="C22" s="158"/>
      <c r="D22" s="159"/>
      <c r="E22" s="160"/>
      <c r="F22" s="159"/>
      <c r="G22" s="160"/>
      <c r="H22" s="162"/>
      <c r="I22" s="160"/>
      <c r="J22" s="162"/>
      <c r="K22" s="162"/>
      <c r="L22" s="201" t="s">
        <v>1186</v>
      </c>
      <c r="M22" s="202" t="s">
        <v>1187</v>
      </c>
      <c r="N22" s="169" t="s">
        <v>1007</v>
      </c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</row>
    <row r="23" s="9" customFormat="true" ht="30" hidden="false" customHeight="true" outlineLevel="0" collapsed="false">
      <c r="A23" s="200"/>
      <c r="B23" s="170"/>
      <c r="C23" s="158" t="n">
        <v>14</v>
      </c>
      <c r="D23" s="159" t="s">
        <v>31</v>
      </c>
      <c r="E23" s="160" t="s">
        <v>308</v>
      </c>
      <c r="F23" s="159" t="s">
        <v>55</v>
      </c>
      <c r="G23" s="160" t="s">
        <v>265</v>
      </c>
      <c r="H23" s="162" t="s">
        <v>309</v>
      </c>
      <c r="I23" s="160" t="s">
        <v>310</v>
      </c>
      <c r="J23" s="162" t="s">
        <v>311</v>
      </c>
      <c r="K23" s="162" t="s">
        <v>312</v>
      </c>
      <c r="L23" s="177" t="s">
        <v>1188</v>
      </c>
      <c r="M23" s="178" t="s">
        <v>1189</v>
      </c>
      <c r="N23" s="160" t="s">
        <v>1019</v>
      </c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</row>
    <row r="24" s="9" customFormat="true" ht="33" hidden="false" customHeight="true" outlineLevel="0" collapsed="false">
      <c r="A24" s="200"/>
      <c r="B24" s="170"/>
      <c r="C24" s="158" t="n">
        <v>15</v>
      </c>
      <c r="D24" s="159" t="s">
        <v>31</v>
      </c>
      <c r="E24" s="171" t="s">
        <v>317</v>
      </c>
      <c r="F24" s="159" t="s">
        <v>86</v>
      </c>
      <c r="G24" s="160" t="s">
        <v>318</v>
      </c>
      <c r="H24" s="72" t="s">
        <v>319</v>
      </c>
      <c r="I24" s="71" t="s">
        <v>320</v>
      </c>
      <c r="J24" s="90" t="s">
        <v>321</v>
      </c>
      <c r="K24" s="90" t="s">
        <v>322</v>
      </c>
      <c r="L24" s="177" t="s">
        <v>1190</v>
      </c>
      <c r="M24" s="172" t="s">
        <v>1191</v>
      </c>
      <c r="N24" s="160" t="s">
        <v>1019</v>
      </c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</row>
    <row r="25" s="147" customFormat="true" ht="29.1" hidden="false" customHeight="true" outlineLevel="0" collapsed="false">
      <c r="A25" s="195"/>
      <c r="B25" s="170"/>
      <c r="C25" s="158" t="n">
        <v>16</v>
      </c>
      <c r="D25" s="159" t="s">
        <v>31</v>
      </c>
      <c r="E25" s="160" t="s">
        <v>336</v>
      </c>
      <c r="F25" s="159" t="s">
        <v>55</v>
      </c>
      <c r="G25" s="160" t="s">
        <v>337</v>
      </c>
      <c r="H25" s="162" t="s">
        <v>338</v>
      </c>
      <c r="I25" s="160" t="s">
        <v>339</v>
      </c>
      <c r="J25" s="162" t="s">
        <v>340</v>
      </c>
      <c r="K25" s="162" t="s">
        <v>341</v>
      </c>
      <c r="L25" s="163" t="s">
        <v>1192</v>
      </c>
      <c r="M25" s="164" t="s">
        <v>1193</v>
      </c>
      <c r="N25" s="164" t="s">
        <v>1194</v>
      </c>
    </row>
    <row r="26" s="147" customFormat="true" ht="29.1" hidden="false" customHeight="true" outlineLevel="0" collapsed="false">
      <c r="A26" s="195"/>
      <c r="B26" s="170"/>
      <c r="C26" s="158"/>
      <c r="D26" s="159"/>
      <c r="E26" s="160"/>
      <c r="F26" s="159"/>
      <c r="G26" s="160"/>
      <c r="H26" s="162"/>
      <c r="I26" s="160"/>
      <c r="J26" s="162"/>
      <c r="K26" s="162"/>
      <c r="L26" s="168" t="s">
        <v>1195</v>
      </c>
      <c r="M26" s="169" t="s">
        <v>1196</v>
      </c>
      <c r="N26" s="169" t="s">
        <v>1197</v>
      </c>
    </row>
    <row r="27" s="147" customFormat="true" ht="29.1" hidden="false" customHeight="true" outlineLevel="0" collapsed="false">
      <c r="A27" s="195"/>
      <c r="B27" s="170"/>
      <c r="C27" s="158" t="n">
        <v>17</v>
      </c>
      <c r="D27" s="159" t="s">
        <v>31</v>
      </c>
      <c r="E27" s="160" t="s">
        <v>352</v>
      </c>
      <c r="F27" s="162" t="s">
        <v>181</v>
      </c>
      <c r="G27" s="160" t="s">
        <v>353</v>
      </c>
      <c r="H27" s="174" t="s">
        <v>354</v>
      </c>
      <c r="I27" s="175" t="s">
        <v>1026</v>
      </c>
      <c r="J27" s="174" t="s">
        <v>356</v>
      </c>
      <c r="K27" s="162" t="s">
        <v>356</v>
      </c>
      <c r="L27" s="160" t="s">
        <v>1198</v>
      </c>
      <c r="M27" s="172" t="s">
        <v>1199</v>
      </c>
      <c r="N27" s="160" t="s">
        <v>1019</v>
      </c>
    </row>
    <row r="28" s="147" customFormat="true" ht="29.1" hidden="false" customHeight="true" outlineLevel="0" collapsed="false">
      <c r="A28" s="195"/>
      <c r="B28" s="170"/>
      <c r="C28" s="158" t="n">
        <v>18</v>
      </c>
      <c r="D28" s="159" t="s">
        <v>31</v>
      </c>
      <c r="E28" s="160" t="s">
        <v>367</v>
      </c>
      <c r="F28" s="159" t="s">
        <v>55</v>
      </c>
      <c r="G28" s="160" t="s">
        <v>367</v>
      </c>
      <c r="H28" s="162" t="s">
        <v>183</v>
      </c>
      <c r="I28" s="160" t="s">
        <v>368</v>
      </c>
      <c r="J28" s="162" t="s">
        <v>369</v>
      </c>
      <c r="K28" s="162" t="s">
        <v>370</v>
      </c>
      <c r="L28" s="160" t="s">
        <v>1200</v>
      </c>
      <c r="M28" s="172" t="s">
        <v>1201</v>
      </c>
      <c r="N28" s="172" t="s">
        <v>1202</v>
      </c>
    </row>
    <row r="29" s="147" customFormat="true" ht="29.1" hidden="false" customHeight="true" outlineLevel="0" collapsed="false">
      <c r="A29" s="195"/>
      <c r="B29" s="170"/>
      <c r="C29" s="158" t="n">
        <v>19</v>
      </c>
      <c r="D29" s="159" t="s">
        <v>31</v>
      </c>
      <c r="E29" s="160" t="s">
        <v>371</v>
      </c>
      <c r="F29" s="159" t="s">
        <v>62</v>
      </c>
      <c r="G29" s="160" t="s">
        <v>372</v>
      </c>
      <c r="H29" s="162" t="s">
        <v>373</v>
      </c>
      <c r="I29" s="160" t="s">
        <v>374</v>
      </c>
      <c r="J29" s="162" t="s">
        <v>375</v>
      </c>
      <c r="K29" s="162" t="s">
        <v>376</v>
      </c>
      <c r="L29" s="160" t="s">
        <v>1203</v>
      </c>
      <c r="M29" s="172" t="s">
        <v>1204</v>
      </c>
      <c r="N29" s="172" t="s">
        <v>1205</v>
      </c>
    </row>
    <row r="30" s="9" customFormat="true" ht="30" hidden="false" customHeight="true" outlineLevel="0" collapsed="false">
      <c r="A30" s="200"/>
      <c r="B30" s="183" t="n">
        <v>34</v>
      </c>
      <c r="C30" s="158" t="n">
        <v>20</v>
      </c>
      <c r="D30" s="159" t="s">
        <v>388</v>
      </c>
      <c r="E30" s="160" t="s">
        <v>411</v>
      </c>
      <c r="F30" s="159" t="s">
        <v>55</v>
      </c>
      <c r="G30" s="160" t="s">
        <v>412</v>
      </c>
      <c r="H30" s="162" t="s">
        <v>1206</v>
      </c>
      <c r="I30" s="160" t="s">
        <v>1207</v>
      </c>
      <c r="J30" s="162" t="s">
        <v>415</v>
      </c>
      <c r="K30" s="162" t="s">
        <v>416</v>
      </c>
      <c r="L30" s="160" t="s">
        <v>1164</v>
      </c>
      <c r="M30" s="172" t="s">
        <v>1208</v>
      </c>
      <c r="N30" s="160" t="s">
        <v>1209</v>
      </c>
    </row>
    <row r="31" s="9" customFormat="true" ht="30" hidden="false" customHeight="true" outlineLevel="0" collapsed="false">
      <c r="A31" s="200"/>
      <c r="B31" s="183"/>
      <c r="C31" s="158" t="n">
        <v>21</v>
      </c>
      <c r="D31" s="159" t="s">
        <v>388</v>
      </c>
      <c r="E31" s="171" t="s">
        <v>428</v>
      </c>
      <c r="F31" s="159" t="s">
        <v>55</v>
      </c>
      <c r="G31" s="160" t="s">
        <v>429</v>
      </c>
      <c r="H31" s="162" t="s">
        <v>425</v>
      </c>
      <c r="I31" s="177" t="s">
        <v>1210</v>
      </c>
      <c r="J31" s="162" t="s">
        <v>1211</v>
      </c>
      <c r="K31" s="162" t="s">
        <v>1211</v>
      </c>
      <c r="L31" s="160" t="s">
        <v>1164</v>
      </c>
      <c r="M31" s="172" t="s">
        <v>1212</v>
      </c>
      <c r="N31" s="160" t="s">
        <v>1213</v>
      </c>
    </row>
    <row r="32" s="9" customFormat="true" ht="30" hidden="false" customHeight="true" outlineLevel="0" collapsed="false">
      <c r="A32" s="200"/>
      <c r="B32" s="183"/>
      <c r="C32" s="158" t="n">
        <v>22</v>
      </c>
      <c r="D32" s="159" t="s">
        <v>388</v>
      </c>
      <c r="E32" s="185" t="s">
        <v>490</v>
      </c>
      <c r="F32" s="159" t="s">
        <v>55</v>
      </c>
      <c r="G32" s="160" t="s">
        <v>491</v>
      </c>
      <c r="H32" s="162" t="s">
        <v>456</v>
      </c>
      <c r="I32" s="177" t="s">
        <v>492</v>
      </c>
      <c r="J32" s="162" t="s">
        <v>493</v>
      </c>
      <c r="K32" s="162" t="s">
        <v>494</v>
      </c>
      <c r="L32" s="160" t="s">
        <v>1214</v>
      </c>
      <c r="M32" s="172" t="s">
        <v>1215</v>
      </c>
      <c r="N32" s="160" t="s">
        <v>1216</v>
      </c>
    </row>
    <row r="33" s="9" customFormat="true" ht="30" hidden="false" customHeight="true" outlineLevel="0" collapsed="false">
      <c r="A33" s="200"/>
      <c r="B33" s="183" t="n">
        <v>46</v>
      </c>
      <c r="C33" s="158" t="n">
        <v>23</v>
      </c>
      <c r="D33" s="159" t="s">
        <v>495</v>
      </c>
      <c r="E33" s="160" t="s">
        <v>524</v>
      </c>
      <c r="F33" s="159" t="s">
        <v>86</v>
      </c>
      <c r="G33" s="160" t="s">
        <v>525</v>
      </c>
      <c r="H33" s="162" t="s">
        <v>526</v>
      </c>
      <c r="I33" s="160" t="s">
        <v>1032</v>
      </c>
      <c r="J33" s="162" t="s">
        <v>528</v>
      </c>
      <c r="K33" s="162" t="s">
        <v>529</v>
      </c>
      <c r="L33" s="160" t="s">
        <v>1164</v>
      </c>
      <c r="M33" s="160" t="s">
        <v>1035</v>
      </c>
      <c r="N33" s="160" t="s">
        <v>1035</v>
      </c>
    </row>
    <row r="34" s="9" customFormat="true" ht="30" hidden="false" customHeight="true" outlineLevel="0" collapsed="false">
      <c r="A34" s="200"/>
      <c r="B34" s="183"/>
      <c r="C34" s="158" t="n">
        <v>24</v>
      </c>
      <c r="D34" s="159" t="s">
        <v>495</v>
      </c>
      <c r="E34" s="160" t="s">
        <v>536</v>
      </c>
      <c r="F34" s="159" t="s">
        <v>86</v>
      </c>
      <c r="G34" s="161" t="s">
        <v>536</v>
      </c>
      <c r="H34" s="162" t="s">
        <v>537</v>
      </c>
      <c r="I34" s="160" t="s">
        <v>538</v>
      </c>
      <c r="J34" s="162" t="s">
        <v>539</v>
      </c>
      <c r="K34" s="162" t="s">
        <v>540</v>
      </c>
      <c r="L34" s="160" t="s">
        <v>1217</v>
      </c>
      <c r="M34" s="172" t="s">
        <v>1218</v>
      </c>
      <c r="N34" s="160" t="s">
        <v>1219</v>
      </c>
    </row>
    <row r="35" s="9" customFormat="true" ht="30" hidden="false" customHeight="true" outlineLevel="0" collapsed="false">
      <c r="A35" s="200"/>
      <c r="B35" s="183"/>
      <c r="C35" s="158"/>
      <c r="D35" s="159"/>
      <c r="E35" s="160"/>
      <c r="F35" s="159"/>
      <c r="G35" s="161"/>
      <c r="H35" s="162"/>
      <c r="I35" s="160"/>
      <c r="J35" s="162"/>
      <c r="K35" s="162"/>
      <c r="L35" s="160" t="s">
        <v>1220</v>
      </c>
      <c r="M35" s="172" t="s">
        <v>1221</v>
      </c>
      <c r="N35" s="172" t="s">
        <v>1081</v>
      </c>
    </row>
    <row r="36" s="9" customFormat="true" ht="29.1" hidden="false" customHeight="true" outlineLevel="0" collapsed="false">
      <c r="A36" s="200"/>
      <c r="B36" s="183"/>
      <c r="C36" s="158" t="n">
        <v>25</v>
      </c>
      <c r="D36" s="159" t="s">
        <v>495</v>
      </c>
      <c r="E36" s="160" t="s">
        <v>541</v>
      </c>
      <c r="F36" s="159" t="s">
        <v>55</v>
      </c>
      <c r="G36" s="160" t="s">
        <v>542</v>
      </c>
      <c r="H36" s="162" t="s">
        <v>543</v>
      </c>
      <c r="I36" s="160" t="s">
        <v>544</v>
      </c>
      <c r="J36" s="162" t="s">
        <v>545</v>
      </c>
      <c r="K36" s="162" t="s">
        <v>546</v>
      </c>
      <c r="L36" s="163" t="s">
        <v>1222</v>
      </c>
      <c r="M36" s="164" t="s">
        <v>1223</v>
      </c>
      <c r="N36" s="164" t="s">
        <v>1224</v>
      </c>
    </row>
    <row r="37" s="9" customFormat="true" ht="29.1" hidden="false" customHeight="true" outlineLevel="0" collapsed="false">
      <c r="A37" s="200"/>
      <c r="B37" s="183"/>
      <c r="C37" s="158"/>
      <c r="D37" s="159"/>
      <c r="E37" s="160"/>
      <c r="F37" s="159"/>
      <c r="G37" s="160"/>
      <c r="H37" s="162"/>
      <c r="I37" s="160"/>
      <c r="J37" s="162"/>
      <c r="K37" s="162"/>
      <c r="L37" s="168" t="s">
        <v>1222</v>
      </c>
      <c r="M37" s="169" t="s">
        <v>1225</v>
      </c>
      <c r="N37" s="169" t="s">
        <v>1226</v>
      </c>
    </row>
    <row r="38" s="9" customFormat="true" ht="45" hidden="false" customHeight="true" outlineLevel="0" collapsed="false">
      <c r="A38" s="200"/>
      <c r="B38" s="183" t="n">
        <v>52</v>
      </c>
      <c r="C38" s="158" t="n">
        <v>26</v>
      </c>
      <c r="D38" s="159" t="s">
        <v>551</v>
      </c>
      <c r="E38" s="160" t="s">
        <v>564</v>
      </c>
      <c r="F38" s="159" t="s">
        <v>86</v>
      </c>
      <c r="G38" s="160" t="s">
        <v>564</v>
      </c>
      <c r="H38" s="162" t="s">
        <v>565</v>
      </c>
      <c r="I38" s="160" t="s">
        <v>1227</v>
      </c>
      <c r="J38" s="162" t="s">
        <v>567</v>
      </c>
      <c r="K38" s="162" t="s">
        <v>568</v>
      </c>
      <c r="L38" s="177" t="s">
        <v>1228</v>
      </c>
      <c r="M38" s="172" t="s">
        <v>1229</v>
      </c>
      <c r="N38" s="172" t="s">
        <v>1230</v>
      </c>
    </row>
    <row r="39" s="9" customFormat="true" ht="29.1" hidden="false" customHeight="true" outlineLevel="0" collapsed="false">
      <c r="A39" s="200"/>
      <c r="B39" s="183" t="n">
        <v>53</v>
      </c>
      <c r="C39" s="158" t="n">
        <v>27</v>
      </c>
      <c r="D39" s="159" t="s">
        <v>551</v>
      </c>
      <c r="E39" s="177" t="s">
        <v>574</v>
      </c>
      <c r="F39" s="159" t="s">
        <v>575</v>
      </c>
      <c r="G39" s="160" t="s">
        <v>576</v>
      </c>
      <c r="H39" s="162" t="s">
        <v>577</v>
      </c>
      <c r="I39" s="160" t="s">
        <v>1231</v>
      </c>
      <c r="J39" s="162" t="s">
        <v>579</v>
      </c>
      <c r="K39" s="162" t="s">
        <v>580</v>
      </c>
      <c r="L39" s="203" t="s">
        <v>1232</v>
      </c>
      <c r="M39" s="160" t="s">
        <v>1019</v>
      </c>
      <c r="N39" s="172" t="s">
        <v>1233</v>
      </c>
    </row>
    <row r="40" s="9" customFormat="true" ht="30" hidden="false" customHeight="true" outlineLevel="0" collapsed="false">
      <c r="A40" s="200"/>
      <c r="B40" s="176"/>
      <c r="C40" s="158" t="n">
        <v>28</v>
      </c>
      <c r="D40" s="159" t="s">
        <v>551</v>
      </c>
      <c r="E40" s="160" t="s">
        <v>585</v>
      </c>
      <c r="F40" s="159" t="s">
        <v>55</v>
      </c>
      <c r="G40" s="160" t="s">
        <v>586</v>
      </c>
      <c r="H40" s="162" t="s">
        <v>587</v>
      </c>
      <c r="I40" s="160" t="s">
        <v>588</v>
      </c>
      <c r="J40" s="162" t="s">
        <v>589</v>
      </c>
      <c r="K40" s="162" t="s">
        <v>590</v>
      </c>
      <c r="L40" s="160" t="s">
        <v>1234</v>
      </c>
      <c r="M40" s="172" t="s">
        <v>1235</v>
      </c>
      <c r="N40" s="172" t="s">
        <v>1236</v>
      </c>
    </row>
    <row r="41" s="9" customFormat="true" ht="30" hidden="false" customHeight="true" outlineLevel="0" collapsed="false">
      <c r="A41" s="200"/>
      <c r="B41" s="170"/>
      <c r="C41" s="158" t="n">
        <v>29</v>
      </c>
      <c r="D41" s="159" t="s">
        <v>551</v>
      </c>
      <c r="E41" s="185" t="s">
        <v>595</v>
      </c>
      <c r="F41" s="159" t="s">
        <v>62</v>
      </c>
      <c r="G41" s="160" t="s">
        <v>553</v>
      </c>
      <c r="H41" s="162" t="s">
        <v>554</v>
      </c>
      <c r="I41" s="160" t="s">
        <v>1237</v>
      </c>
      <c r="J41" s="162" t="s">
        <v>1238</v>
      </c>
      <c r="K41" s="162" t="s">
        <v>598</v>
      </c>
      <c r="L41" s="160" t="s">
        <v>1239</v>
      </c>
      <c r="M41" s="172" t="s">
        <v>1240</v>
      </c>
      <c r="N41" s="172" t="s">
        <v>1241</v>
      </c>
    </row>
    <row r="42" s="9" customFormat="true" ht="44.25" hidden="false" customHeight="true" outlineLevel="0" collapsed="false">
      <c r="A42" s="200"/>
      <c r="B42" s="170"/>
      <c r="C42" s="158" t="n">
        <v>30</v>
      </c>
      <c r="D42" s="159" t="s">
        <v>551</v>
      </c>
      <c r="E42" s="160" t="s">
        <v>599</v>
      </c>
      <c r="F42" s="159" t="s">
        <v>86</v>
      </c>
      <c r="G42" s="160" t="s">
        <v>564</v>
      </c>
      <c r="H42" s="162" t="s">
        <v>600</v>
      </c>
      <c r="I42" s="160" t="s">
        <v>601</v>
      </c>
      <c r="J42" s="162" t="s">
        <v>602</v>
      </c>
      <c r="K42" s="162" t="s">
        <v>603</v>
      </c>
      <c r="L42" s="160" t="s">
        <v>1242</v>
      </c>
      <c r="M42" s="160" t="s">
        <v>1243</v>
      </c>
      <c r="N42" s="204" t="s">
        <v>1244</v>
      </c>
    </row>
    <row r="43" s="9" customFormat="true" ht="30" hidden="false" customHeight="true" outlineLevel="0" collapsed="false">
      <c r="A43" s="200"/>
      <c r="B43" s="170"/>
      <c r="C43" s="158" t="n">
        <v>31</v>
      </c>
      <c r="D43" s="159" t="s">
        <v>604</v>
      </c>
      <c r="E43" s="160" t="s">
        <v>629</v>
      </c>
      <c r="F43" s="159" t="s">
        <v>55</v>
      </c>
      <c r="G43" s="160" t="s">
        <v>606</v>
      </c>
      <c r="H43" s="162" t="s">
        <v>630</v>
      </c>
      <c r="I43" s="160" t="s">
        <v>631</v>
      </c>
      <c r="J43" s="162" t="s">
        <v>632</v>
      </c>
      <c r="K43" s="162" t="s">
        <v>633</v>
      </c>
      <c r="L43" s="160" t="s">
        <v>1245</v>
      </c>
      <c r="M43" s="172" t="s">
        <v>1246</v>
      </c>
      <c r="N43" s="172" t="s">
        <v>1007</v>
      </c>
    </row>
    <row r="44" customFormat="false" ht="29.1" hidden="false" customHeight="true" outlineLevel="0" collapsed="false">
      <c r="A44" s="195"/>
      <c r="B44" s="183" t="n">
        <v>64</v>
      </c>
      <c r="C44" s="158" t="n">
        <v>32</v>
      </c>
      <c r="D44" s="159" t="s">
        <v>604</v>
      </c>
      <c r="E44" s="160" t="s">
        <v>640</v>
      </c>
      <c r="F44" s="159" t="s">
        <v>55</v>
      </c>
      <c r="G44" s="160" t="s">
        <v>641</v>
      </c>
      <c r="H44" s="162" t="s">
        <v>613</v>
      </c>
      <c r="I44" s="160" t="s">
        <v>642</v>
      </c>
      <c r="J44" s="162" t="s">
        <v>643</v>
      </c>
      <c r="K44" s="162" t="s">
        <v>644</v>
      </c>
      <c r="L44" s="163" t="s">
        <v>1247</v>
      </c>
      <c r="M44" s="164" t="s">
        <v>1248</v>
      </c>
      <c r="N44" s="164" t="s">
        <v>1202</v>
      </c>
    </row>
    <row r="45" customFormat="false" ht="29.1" hidden="false" customHeight="true" outlineLevel="0" collapsed="false">
      <c r="A45" s="195"/>
      <c r="B45" s="183"/>
      <c r="C45" s="158"/>
      <c r="D45" s="159"/>
      <c r="E45" s="160"/>
      <c r="F45" s="159"/>
      <c r="G45" s="160"/>
      <c r="H45" s="162"/>
      <c r="I45" s="160"/>
      <c r="J45" s="162"/>
      <c r="K45" s="162"/>
      <c r="L45" s="168" t="s">
        <v>1249</v>
      </c>
      <c r="M45" s="169" t="s">
        <v>1250</v>
      </c>
      <c r="N45" s="169" t="s">
        <v>1251</v>
      </c>
    </row>
    <row r="46" customFormat="false" ht="29.1" hidden="false" customHeight="true" outlineLevel="0" collapsed="false">
      <c r="A46" s="195"/>
      <c r="B46" s="170"/>
      <c r="C46" s="158" t="n">
        <v>33</v>
      </c>
      <c r="D46" s="159" t="s">
        <v>604</v>
      </c>
      <c r="E46" s="160" t="s">
        <v>651</v>
      </c>
      <c r="F46" s="159" t="s">
        <v>55</v>
      </c>
      <c r="G46" s="160" t="s">
        <v>652</v>
      </c>
      <c r="H46" s="162" t="s">
        <v>653</v>
      </c>
      <c r="I46" s="160" t="s">
        <v>654</v>
      </c>
      <c r="J46" s="205" t="s">
        <v>655</v>
      </c>
      <c r="K46" s="205" t="s">
        <v>656</v>
      </c>
      <c r="L46" s="163" t="s">
        <v>1252</v>
      </c>
      <c r="M46" s="164" t="s">
        <v>1253</v>
      </c>
      <c r="N46" s="159" t="s">
        <v>1254</v>
      </c>
    </row>
    <row r="47" s="9" customFormat="true" ht="30" hidden="false" customHeight="true" outlineLevel="0" collapsed="false">
      <c r="A47" s="200"/>
      <c r="B47" s="206" t="n">
        <v>66</v>
      </c>
      <c r="C47" s="158"/>
      <c r="D47" s="159"/>
      <c r="E47" s="160"/>
      <c r="F47" s="159"/>
      <c r="G47" s="160"/>
      <c r="H47" s="162"/>
      <c r="I47" s="160"/>
      <c r="J47" s="205"/>
      <c r="K47" s="205"/>
      <c r="L47" s="168" t="s">
        <v>1255</v>
      </c>
      <c r="M47" s="169" t="s">
        <v>1256</v>
      </c>
      <c r="N47" s="159"/>
    </row>
    <row r="48" s="9" customFormat="true" ht="29.1" hidden="false" customHeight="true" outlineLevel="0" collapsed="false">
      <c r="A48" s="200"/>
      <c r="B48" s="183" t="n">
        <v>70</v>
      </c>
      <c r="C48" s="158" t="n">
        <v>34</v>
      </c>
      <c r="D48" s="159" t="s">
        <v>688</v>
      </c>
      <c r="E48" s="177" t="s">
        <v>1257</v>
      </c>
      <c r="F48" s="159" t="s">
        <v>55</v>
      </c>
      <c r="G48" s="160" t="s">
        <v>690</v>
      </c>
      <c r="H48" s="162" t="s">
        <v>691</v>
      </c>
      <c r="I48" s="160" t="s">
        <v>692</v>
      </c>
      <c r="J48" s="162" t="s">
        <v>693</v>
      </c>
      <c r="K48" s="162" t="s">
        <v>694</v>
      </c>
      <c r="L48" s="207" t="s">
        <v>1258</v>
      </c>
      <c r="M48" s="164" t="s">
        <v>1259</v>
      </c>
      <c r="N48" s="208" t="s">
        <v>1202</v>
      </c>
    </row>
    <row r="49" s="9" customFormat="true" ht="29.1" hidden="false" customHeight="true" outlineLevel="0" collapsed="false">
      <c r="A49" s="200"/>
      <c r="B49" s="170"/>
      <c r="C49" s="158"/>
      <c r="D49" s="159"/>
      <c r="E49" s="177"/>
      <c r="F49" s="159"/>
      <c r="G49" s="160"/>
      <c r="H49" s="162"/>
      <c r="I49" s="160"/>
      <c r="J49" s="162"/>
      <c r="K49" s="162"/>
      <c r="L49" s="209" t="s">
        <v>1260</v>
      </c>
      <c r="M49" s="167" t="s">
        <v>1261</v>
      </c>
      <c r="N49" s="202" t="s">
        <v>1262</v>
      </c>
    </row>
    <row r="50" s="9" customFormat="true" ht="29.1" hidden="false" customHeight="true" outlineLevel="0" collapsed="false">
      <c r="A50" s="200"/>
      <c r="B50" s="170"/>
      <c r="C50" s="158"/>
      <c r="D50" s="159"/>
      <c r="E50" s="177"/>
      <c r="F50" s="159"/>
      <c r="G50" s="160"/>
      <c r="H50" s="162"/>
      <c r="I50" s="160"/>
      <c r="J50" s="162"/>
      <c r="K50" s="162"/>
      <c r="L50" s="209" t="s">
        <v>1263</v>
      </c>
      <c r="M50" s="167" t="s">
        <v>1264</v>
      </c>
      <c r="N50" s="202"/>
    </row>
    <row r="51" s="9" customFormat="true" ht="29.1" hidden="false" customHeight="true" outlineLevel="0" collapsed="false">
      <c r="A51" s="200"/>
      <c r="B51" s="170"/>
      <c r="C51" s="158"/>
      <c r="D51" s="159"/>
      <c r="E51" s="177"/>
      <c r="F51" s="159"/>
      <c r="G51" s="160"/>
      <c r="H51" s="162"/>
      <c r="I51" s="160"/>
      <c r="J51" s="162"/>
      <c r="K51" s="162"/>
      <c r="L51" s="201" t="s">
        <v>1265</v>
      </c>
      <c r="M51" s="169" t="s">
        <v>1264</v>
      </c>
      <c r="N51" s="202"/>
    </row>
    <row r="52" s="9" customFormat="true" ht="30" hidden="false" customHeight="true" outlineLevel="0" collapsed="false">
      <c r="A52" s="200"/>
      <c r="B52" s="176"/>
      <c r="C52" s="158" t="n">
        <v>35</v>
      </c>
      <c r="D52" s="159" t="s">
        <v>688</v>
      </c>
      <c r="E52" s="160" t="s">
        <v>695</v>
      </c>
      <c r="F52" s="159" t="s">
        <v>62</v>
      </c>
      <c r="G52" s="160" t="s">
        <v>696</v>
      </c>
      <c r="H52" s="162" t="s">
        <v>697</v>
      </c>
      <c r="I52" s="160" t="s">
        <v>698</v>
      </c>
      <c r="J52" s="162" t="s">
        <v>699</v>
      </c>
      <c r="K52" s="162" t="s">
        <v>700</v>
      </c>
      <c r="L52" s="160" t="s">
        <v>1266</v>
      </c>
      <c r="M52" s="172" t="s">
        <v>1267</v>
      </c>
      <c r="N52" s="172" t="s">
        <v>1268</v>
      </c>
    </row>
    <row r="53" s="9" customFormat="true" ht="30" hidden="false" customHeight="true" outlineLevel="0" collapsed="false">
      <c r="A53" s="200"/>
      <c r="B53" s="170"/>
      <c r="C53" s="158" t="n">
        <v>36</v>
      </c>
      <c r="D53" s="159" t="s">
        <v>688</v>
      </c>
      <c r="E53" s="160" t="s">
        <v>701</v>
      </c>
      <c r="F53" s="159" t="s">
        <v>55</v>
      </c>
      <c r="G53" s="160" t="s">
        <v>702</v>
      </c>
      <c r="H53" s="162" t="s">
        <v>703</v>
      </c>
      <c r="I53" s="160" t="s">
        <v>704</v>
      </c>
      <c r="J53" s="162" t="s">
        <v>705</v>
      </c>
      <c r="K53" s="162" t="s">
        <v>706</v>
      </c>
      <c r="L53" s="160" t="s">
        <v>1269</v>
      </c>
      <c r="M53" s="172" t="s">
        <v>1123</v>
      </c>
      <c r="N53" s="160" t="s">
        <v>1019</v>
      </c>
    </row>
    <row r="54" s="9" customFormat="true" ht="30" hidden="false" customHeight="true" outlineLevel="0" collapsed="false">
      <c r="A54" s="200"/>
      <c r="B54" s="170"/>
      <c r="C54" s="158" t="n">
        <v>37</v>
      </c>
      <c r="D54" s="159" t="s">
        <v>688</v>
      </c>
      <c r="E54" s="160" t="s">
        <v>707</v>
      </c>
      <c r="F54" s="159" t="s">
        <v>55</v>
      </c>
      <c r="G54" s="160" t="s">
        <v>690</v>
      </c>
      <c r="H54" s="162" t="s">
        <v>691</v>
      </c>
      <c r="I54" s="160" t="s">
        <v>708</v>
      </c>
      <c r="J54" s="162" t="s">
        <v>709</v>
      </c>
      <c r="K54" s="162" t="s">
        <v>1270</v>
      </c>
      <c r="L54" s="160" t="s">
        <v>1271</v>
      </c>
      <c r="M54" s="172" t="s">
        <v>1272</v>
      </c>
      <c r="N54" s="172" t="s">
        <v>1273</v>
      </c>
    </row>
    <row r="55" s="9" customFormat="true" ht="30" hidden="false" customHeight="true" outlineLevel="0" collapsed="false">
      <c r="A55" s="200"/>
      <c r="B55" s="210" t="n">
        <v>21</v>
      </c>
      <c r="C55" s="158" t="n">
        <v>38</v>
      </c>
      <c r="D55" s="159" t="s">
        <v>688</v>
      </c>
      <c r="E55" s="160" t="s">
        <v>711</v>
      </c>
      <c r="F55" s="159" t="s">
        <v>55</v>
      </c>
      <c r="G55" s="160" t="s">
        <v>80</v>
      </c>
      <c r="H55" s="162" t="s">
        <v>712</v>
      </c>
      <c r="I55" s="160" t="s">
        <v>713</v>
      </c>
      <c r="J55" s="162" t="s">
        <v>714</v>
      </c>
      <c r="K55" s="162" t="s">
        <v>715</v>
      </c>
      <c r="L55" s="160" t="s">
        <v>1274</v>
      </c>
      <c r="M55" s="172" t="s">
        <v>1275</v>
      </c>
      <c r="N55" s="172" t="s">
        <v>1276</v>
      </c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</row>
    <row r="56" s="9" customFormat="true" ht="30" hidden="false" customHeight="true" outlineLevel="0" collapsed="false">
      <c r="A56" s="200"/>
      <c r="B56" s="170"/>
      <c r="C56" s="158" t="n">
        <v>39</v>
      </c>
      <c r="D56" s="159" t="s">
        <v>688</v>
      </c>
      <c r="E56" s="160" t="s">
        <v>716</v>
      </c>
      <c r="F56" s="159" t="s">
        <v>55</v>
      </c>
      <c r="G56" s="160" t="s">
        <v>80</v>
      </c>
      <c r="H56" s="162" t="s">
        <v>712</v>
      </c>
      <c r="I56" s="211" t="s">
        <v>717</v>
      </c>
      <c r="J56" s="212" t="s">
        <v>718</v>
      </c>
      <c r="K56" s="212" t="s">
        <v>719</v>
      </c>
      <c r="L56" s="160" t="s">
        <v>1269</v>
      </c>
      <c r="M56" s="172" t="s">
        <v>1277</v>
      </c>
      <c r="N56" s="172" t="s">
        <v>1278</v>
      </c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</row>
    <row r="57" s="9" customFormat="true" ht="48" hidden="false" customHeight="true" outlineLevel="0" collapsed="false">
      <c r="A57" s="200"/>
      <c r="B57" s="170"/>
      <c r="C57" s="158" t="n">
        <v>40</v>
      </c>
      <c r="D57" s="159" t="s">
        <v>720</v>
      </c>
      <c r="E57" s="160" t="s">
        <v>721</v>
      </c>
      <c r="F57" s="159" t="s">
        <v>55</v>
      </c>
      <c r="G57" s="160" t="s">
        <v>722</v>
      </c>
      <c r="H57" s="162" t="s">
        <v>723</v>
      </c>
      <c r="I57" s="211" t="s">
        <v>1279</v>
      </c>
      <c r="J57" s="212" t="s">
        <v>725</v>
      </c>
      <c r="K57" s="212" t="s">
        <v>1280</v>
      </c>
      <c r="L57" s="177" t="s">
        <v>1281</v>
      </c>
      <c r="M57" s="178" t="s">
        <v>1282</v>
      </c>
      <c r="N57" s="178" t="s">
        <v>1283</v>
      </c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</row>
    <row r="58" s="9" customFormat="true" ht="30" hidden="false" customHeight="true" outlineLevel="0" collapsed="false">
      <c r="A58" s="200"/>
      <c r="B58" s="170"/>
      <c r="C58" s="158" t="n">
        <v>41</v>
      </c>
      <c r="D58" s="159" t="s">
        <v>744</v>
      </c>
      <c r="E58" s="160" t="s">
        <v>757</v>
      </c>
      <c r="F58" s="159" t="s">
        <v>55</v>
      </c>
      <c r="G58" s="160" t="s">
        <v>758</v>
      </c>
      <c r="H58" s="162" t="s">
        <v>759</v>
      </c>
      <c r="I58" s="211" t="s">
        <v>760</v>
      </c>
      <c r="J58" s="212" t="s">
        <v>761</v>
      </c>
      <c r="K58" s="212" t="s">
        <v>762</v>
      </c>
      <c r="L58" s="160" t="s">
        <v>1284</v>
      </c>
      <c r="M58" s="172" t="s">
        <v>1285</v>
      </c>
      <c r="N58" s="160" t="s">
        <v>1019</v>
      </c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</row>
    <row r="59" s="9" customFormat="true" ht="88.5" hidden="false" customHeight="true" outlineLevel="0" collapsed="false">
      <c r="A59" s="200"/>
      <c r="B59" s="170"/>
      <c r="C59" s="158" t="n">
        <v>42</v>
      </c>
      <c r="D59" s="159" t="s">
        <v>768</v>
      </c>
      <c r="E59" s="177" t="s">
        <v>1286</v>
      </c>
      <c r="F59" s="159" t="s">
        <v>86</v>
      </c>
      <c r="G59" s="177" t="s">
        <v>780</v>
      </c>
      <c r="H59" s="162" t="s">
        <v>781</v>
      </c>
      <c r="I59" s="160" t="s">
        <v>782</v>
      </c>
      <c r="J59" s="162" t="s">
        <v>783</v>
      </c>
      <c r="K59" s="162" t="s">
        <v>784</v>
      </c>
      <c r="L59" s="160" t="s">
        <v>1287</v>
      </c>
      <c r="M59" s="213" t="s">
        <v>1288</v>
      </c>
      <c r="N59" s="214" t="s">
        <v>1289</v>
      </c>
    </row>
    <row r="60" s="9" customFormat="true" ht="29.1" hidden="false" customHeight="true" outlineLevel="0" collapsed="false">
      <c r="A60" s="200"/>
      <c r="B60" s="183" t="n">
        <v>90</v>
      </c>
      <c r="C60" s="158" t="n">
        <v>43</v>
      </c>
      <c r="D60" s="159" t="s">
        <v>827</v>
      </c>
      <c r="E60" s="160" t="s">
        <v>828</v>
      </c>
      <c r="F60" s="159" t="s">
        <v>86</v>
      </c>
      <c r="G60" s="160" t="s">
        <v>828</v>
      </c>
      <c r="H60" s="162" t="s">
        <v>829</v>
      </c>
      <c r="I60" s="173" t="s">
        <v>830</v>
      </c>
      <c r="J60" s="162" t="s">
        <v>831</v>
      </c>
      <c r="K60" s="162" t="s">
        <v>831</v>
      </c>
      <c r="L60" s="163" t="s">
        <v>1269</v>
      </c>
      <c r="M60" s="164" t="s">
        <v>1290</v>
      </c>
      <c r="N60" s="164" t="s">
        <v>1291</v>
      </c>
    </row>
    <row r="61" s="9" customFormat="true" ht="29.1" hidden="false" customHeight="true" outlineLevel="0" collapsed="false">
      <c r="A61" s="200"/>
      <c r="B61" s="183"/>
      <c r="C61" s="158"/>
      <c r="D61" s="159"/>
      <c r="E61" s="160"/>
      <c r="F61" s="159"/>
      <c r="G61" s="160"/>
      <c r="H61" s="162"/>
      <c r="I61" s="173"/>
      <c r="J61" s="162"/>
      <c r="K61" s="162"/>
      <c r="L61" s="168" t="s">
        <v>1292</v>
      </c>
      <c r="M61" s="169" t="s">
        <v>1166</v>
      </c>
      <c r="N61" s="169" t="s">
        <v>1293</v>
      </c>
    </row>
    <row r="62" s="9" customFormat="true" ht="29.1" hidden="false" customHeight="true" outlineLevel="0" collapsed="false">
      <c r="A62" s="200"/>
      <c r="B62" s="170"/>
      <c r="C62" s="158" t="n">
        <v>44</v>
      </c>
      <c r="D62" s="159" t="s">
        <v>827</v>
      </c>
      <c r="E62" s="173" t="s">
        <v>854</v>
      </c>
      <c r="F62" s="159" t="s">
        <v>55</v>
      </c>
      <c r="G62" s="160" t="s">
        <v>855</v>
      </c>
      <c r="H62" s="162" t="s">
        <v>856</v>
      </c>
      <c r="I62" s="215" t="s">
        <v>1294</v>
      </c>
      <c r="J62" s="162" t="s">
        <v>858</v>
      </c>
      <c r="K62" s="162" t="s">
        <v>859</v>
      </c>
      <c r="L62" s="163" t="s">
        <v>1164</v>
      </c>
      <c r="M62" s="172" t="s">
        <v>1295</v>
      </c>
      <c r="N62" s="164" t="s">
        <v>1296</v>
      </c>
    </row>
    <row r="63" s="9" customFormat="true" ht="29.1" hidden="false" customHeight="true" outlineLevel="0" collapsed="false">
      <c r="A63" s="200"/>
      <c r="B63" s="170"/>
      <c r="C63" s="158"/>
      <c r="D63" s="159"/>
      <c r="E63" s="173"/>
      <c r="F63" s="159"/>
      <c r="G63" s="160"/>
      <c r="H63" s="162"/>
      <c r="I63" s="162"/>
      <c r="J63" s="162"/>
      <c r="K63" s="162"/>
      <c r="L63" s="168" t="s">
        <v>1297</v>
      </c>
      <c r="M63" s="172"/>
      <c r="N63" s="169" t="s">
        <v>1298</v>
      </c>
    </row>
    <row r="64" s="9" customFormat="true" ht="29.1" hidden="false" customHeight="true" outlineLevel="0" collapsed="false">
      <c r="B64" s="184"/>
      <c r="C64" s="158" t="n">
        <v>45</v>
      </c>
      <c r="D64" s="159" t="s">
        <v>827</v>
      </c>
      <c r="E64" s="161" t="s">
        <v>864</v>
      </c>
      <c r="F64" s="159" t="s">
        <v>865</v>
      </c>
      <c r="G64" s="161" t="s">
        <v>855</v>
      </c>
      <c r="H64" s="162" t="s">
        <v>866</v>
      </c>
      <c r="I64" s="159" t="s">
        <v>867</v>
      </c>
      <c r="J64" s="162" t="s">
        <v>868</v>
      </c>
      <c r="K64" s="162" t="s">
        <v>869</v>
      </c>
      <c r="L64" s="216" t="s">
        <v>1299</v>
      </c>
      <c r="M64" s="217" t="s">
        <v>1300</v>
      </c>
      <c r="N64" s="160" t="s">
        <v>1301</v>
      </c>
    </row>
    <row r="65" s="9" customFormat="true" ht="29.1" hidden="false" customHeight="true" outlineLevel="0" collapsed="false">
      <c r="B65" s="184"/>
      <c r="C65" s="158"/>
      <c r="D65" s="159"/>
      <c r="E65" s="161"/>
      <c r="F65" s="159"/>
      <c r="G65" s="161"/>
      <c r="H65" s="162"/>
      <c r="I65" s="162"/>
      <c r="J65" s="162"/>
      <c r="K65" s="162"/>
      <c r="L65" s="218" t="s">
        <v>1302</v>
      </c>
      <c r="M65" s="219" t="s">
        <v>1303</v>
      </c>
      <c r="N65" s="160" t="s">
        <v>1301</v>
      </c>
    </row>
    <row r="66" s="147" customFormat="true" ht="30" hidden="false" customHeight="true" outlineLevel="0" collapsed="false">
      <c r="A66" s="140"/>
      <c r="B66" s="184"/>
      <c r="C66" s="158" t="n">
        <v>46</v>
      </c>
      <c r="D66" s="159" t="s">
        <v>870</v>
      </c>
      <c r="E66" s="185" t="s">
        <v>1050</v>
      </c>
      <c r="F66" s="159" t="s">
        <v>362</v>
      </c>
      <c r="G66" s="160" t="s">
        <v>883</v>
      </c>
      <c r="H66" s="162" t="s">
        <v>884</v>
      </c>
      <c r="I66" s="160" t="s">
        <v>885</v>
      </c>
      <c r="J66" s="162" t="s">
        <v>886</v>
      </c>
      <c r="K66" s="162" t="s">
        <v>887</v>
      </c>
      <c r="L66" s="160" t="s">
        <v>1304</v>
      </c>
      <c r="M66" s="172" t="s">
        <v>1305</v>
      </c>
      <c r="N66" s="160" t="s">
        <v>1306</v>
      </c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</row>
    <row r="67" s="9" customFormat="true" ht="59.25" hidden="false" customHeight="true" outlineLevel="0" collapsed="false">
      <c r="A67" s="200"/>
      <c r="B67" s="176"/>
      <c r="C67" s="158" t="n">
        <v>47</v>
      </c>
      <c r="D67" s="159" t="s">
        <v>870</v>
      </c>
      <c r="E67" s="220" t="s">
        <v>896</v>
      </c>
      <c r="F67" s="159" t="s">
        <v>86</v>
      </c>
      <c r="G67" s="172" t="s">
        <v>893</v>
      </c>
      <c r="H67" s="162" t="s">
        <v>889</v>
      </c>
      <c r="I67" s="160" t="s">
        <v>894</v>
      </c>
      <c r="J67" s="162" t="s">
        <v>895</v>
      </c>
      <c r="K67" s="162" t="s">
        <v>895</v>
      </c>
      <c r="L67" s="160" t="s">
        <v>1307</v>
      </c>
      <c r="M67" s="178" t="s">
        <v>1308</v>
      </c>
      <c r="N67" s="221" t="s">
        <v>1309</v>
      </c>
    </row>
    <row r="68" s="9" customFormat="true" ht="30" hidden="false" customHeight="true" outlineLevel="0" collapsed="false">
      <c r="A68" s="200"/>
      <c r="B68" s="176"/>
      <c r="C68" s="158" t="n">
        <v>48</v>
      </c>
      <c r="D68" s="159" t="s">
        <v>870</v>
      </c>
      <c r="E68" s="185" t="s">
        <v>1310</v>
      </c>
      <c r="F68" s="159" t="s">
        <v>86</v>
      </c>
      <c r="G68" s="160" t="s">
        <v>904</v>
      </c>
      <c r="H68" s="162" t="s">
        <v>905</v>
      </c>
      <c r="I68" s="177" t="s">
        <v>906</v>
      </c>
      <c r="J68" s="162" t="s">
        <v>907</v>
      </c>
      <c r="K68" s="162" t="s">
        <v>907</v>
      </c>
      <c r="L68" s="160" t="s">
        <v>1311</v>
      </c>
      <c r="M68" s="172" t="s">
        <v>1123</v>
      </c>
      <c r="N68" s="222" t="s">
        <v>1123</v>
      </c>
    </row>
    <row r="69" s="9" customFormat="true" ht="30" hidden="false" customHeight="true" outlineLevel="0" collapsed="false">
      <c r="A69" s="200"/>
      <c r="B69" s="176"/>
      <c r="C69" s="158" t="n">
        <v>49</v>
      </c>
      <c r="D69" s="223" t="s">
        <v>768</v>
      </c>
      <c r="E69" s="224" t="s">
        <v>808</v>
      </c>
      <c r="F69" s="225" t="s">
        <v>55</v>
      </c>
      <c r="G69" s="182" t="s">
        <v>652</v>
      </c>
      <c r="H69" s="162" t="s">
        <v>809</v>
      </c>
      <c r="I69" s="177" t="s">
        <v>810</v>
      </c>
      <c r="J69" s="72" t="s">
        <v>811</v>
      </c>
      <c r="K69" s="162" t="s">
        <v>812</v>
      </c>
      <c r="L69" s="160" t="s">
        <v>1312</v>
      </c>
      <c r="M69" s="172" t="s">
        <v>1313</v>
      </c>
      <c r="N69" s="222" t="s">
        <v>1314</v>
      </c>
    </row>
    <row r="70" s="9" customFormat="true" ht="30" hidden="false" customHeight="true" outlineLevel="0" collapsed="false">
      <c r="A70" s="200"/>
      <c r="B70" s="176"/>
      <c r="C70" s="158" t="n">
        <v>50</v>
      </c>
      <c r="D70" s="159" t="s">
        <v>908</v>
      </c>
      <c r="E70" s="160" t="s">
        <v>914</v>
      </c>
      <c r="F70" s="159" t="s">
        <v>55</v>
      </c>
      <c r="G70" s="160" t="s">
        <v>915</v>
      </c>
      <c r="H70" s="162" t="s">
        <v>916</v>
      </c>
      <c r="I70" s="160" t="s">
        <v>917</v>
      </c>
      <c r="J70" s="162" t="s">
        <v>918</v>
      </c>
      <c r="K70" s="162" t="s">
        <v>919</v>
      </c>
      <c r="L70" s="160" t="s">
        <v>1315</v>
      </c>
      <c r="M70" s="172" t="s">
        <v>1316</v>
      </c>
      <c r="N70" s="172" t="s">
        <v>998</v>
      </c>
    </row>
    <row r="71" s="9" customFormat="true" ht="29.1" hidden="false" customHeight="true" outlineLevel="0" collapsed="false">
      <c r="A71" s="200"/>
      <c r="B71" s="176"/>
      <c r="C71" s="158" t="n">
        <v>51</v>
      </c>
      <c r="D71" s="226" t="s">
        <v>908</v>
      </c>
      <c r="E71" s="227" t="s">
        <v>920</v>
      </c>
      <c r="F71" s="226" t="s">
        <v>55</v>
      </c>
      <c r="G71" s="228" t="s">
        <v>921</v>
      </c>
      <c r="H71" s="229" t="s">
        <v>922</v>
      </c>
      <c r="I71" s="228" t="s">
        <v>923</v>
      </c>
      <c r="J71" s="229" t="s">
        <v>924</v>
      </c>
      <c r="K71" s="229" t="s">
        <v>925</v>
      </c>
      <c r="L71" s="160" t="s">
        <v>1164</v>
      </c>
      <c r="M71" s="172" t="s">
        <v>1317</v>
      </c>
      <c r="N71" s="160" t="s">
        <v>1318</v>
      </c>
    </row>
    <row r="72" s="9" customFormat="true" ht="43.5" hidden="false" customHeight="true" outlineLevel="0" collapsed="false">
      <c r="A72" s="200"/>
      <c r="B72" s="183" t="n">
        <v>100</v>
      </c>
      <c r="C72" s="158" t="n">
        <v>52</v>
      </c>
      <c r="D72" s="159" t="s">
        <v>931</v>
      </c>
      <c r="E72" s="160" t="s">
        <v>949</v>
      </c>
      <c r="F72" s="160" t="s">
        <v>55</v>
      </c>
      <c r="G72" s="160" t="s">
        <v>758</v>
      </c>
      <c r="H72" s="162" t="s">
        <v>934</v>
      </c>
      <c r="I72" s="160" t="s">
        <v>950</v>
      </c>
      <c r="J72" s="162" t="s">
        <v>951</v>
      </c>
      <c r="K72" s="162" t="s">
        <v>952</v>
      </c>
      <c r="L72" s="177" t="s">
        <v>1319</v>
      </c>
      <c r="M72" s="178" t="s">
        <v>1320</v>
      </c>
      <c r="N72" s="160" t="s">
        <v>1019</v>
      </c>
    </row>
    <row r="73" s="9" customFormat="true" ht="43.5" hidden="false" customHeight="true" outlineLevel="0" collapsed="false">
      <c r="A73" s="200"/>
      <c r="B73" s="170"/>
      <c r="C73" s="158" t="n">
        <v>53</v>
      </c>
      <c r="D73" s="159" t="s">
        <v>931</v>
      </c>
      <c r="E73" s="160" t="s">
        <v>953</v>
      </c>
      <c r="F73" s="230" t="s">
        <v>362</v>
      </c>
      <c r="G73" s="231" t="s">
        <v>954</v>
      </c>
      <c r="H73" s="162" t="s">
        <v>955</v>
      </c>
      <c r="I73" s="160" t="s">
        <v>1321</v>
      </c>
      <c r="J73" s="162" t="s">
        <v>957</v>
      </c>
      <c r="K73" s="162" t="s">
        <v>957</v>
      </c>
      <c r="L73" s="177" t="s">
        <v>1164</v>
      </c>
      <c r="M73" s="177" t="s">
        <v>1322</v>
      </c>
      <c r="N73" s="160" t="s">
        <v>1323</v>
      </c>
    </row>
    <row r="74" s="9" customFormat="true" ht="43.5" hidden="false" customHeight="true" outlineLevel="0" collapsed="false">
      <c r="A74" s="200"/>
      <c r="B74" s="170"/>
      <c r="C74" s="158" t="n">
        <v>54</v>
      </c>
      <c r="D74" s="159" t="s">
        <v>931</v>
      </c>
      <c r="E74" s="172" t="s">
        <v>959</v>
      </c>
      <c r="F74" s="232" t="s">
        <v>62</v>
      </c>
      <c r="G74" s="182" t="s">
        <v>960</v>
      </c>
      <c r="H74" s="162" t="s">
        <v>934</v>
      </c>
      <c r="I74" s="160" t="s">
        <v>961</v>
      </c>
      <c r="J74" s="162" t="s">
        <v>962</v>
      </c>
      <c r="K74" s="162" t="s">
        <v>963</v>
      </c>
      <c r="L74" s="218" t="s">
        <v>1324</v>
      </c>
      <c r="M74" s="233" t="s">
        <v>1325</v>
      </c>
      <c r="N74" s="234" t="s">
        <v>1326</v>
      </c>
    </row>
    <row r="75" s="9" customFormat="true" ht="43.5" hidden="false" customHeight="true" outlineLevel="0" collapsed="false">
      <c r="A75" s="200"/>
      <c r="B75" s="170"/>
      <c r="C75" s="158" t="n">
        <v>55</v>
      </c>
      <c r="D75" s="159" t="s">
        <v>976</v>
      </c>
      <c r="E75" s="185" t="s">
        <v>981</v>
      </c>
      <c r="F75" s="162" t="s">
        <v>382</v>
      </c>
      <c r="G75" s="160" t="s">
        <v>1155</v>
      </c>
      <c r="H75" s="162" t="s">
        <v>983</v>
      </c>
      <c r="I75" s="160" t="s">
        <v>984</v>
      </c>
      <c r="J75" s="118" t="s">
        <v>985</v>
      </c>
      <c r="K75" s="118" t="s">
        <v>985</v>
      </c>
      <c r="L75" s="177" t="s">
        <v>1164</v>
      </c>
      <c r="M75" s="178" t="s">
        <v>1327</v>
      </c>
      <c r="N75" s="172" t="s">
        <v>1328</v>
      </c>
    </row>
    <row r="76" s="9" customFormat="true" ht="30" hidden="false" customHeight="true" outlineLevel="0" collapsed="false">
      <c r="A76" s="200"/>
      <c r="B76" s="191"/>
      <c r="C76" s="158" t="n">
        <v>56</v>
      </c>
      <c r="D76" s="159" t="s">
        <v>976</v>
      </c>
      <c r="E76" s="160" t="s">
        <v>977</v>
      </c>
      <c r="F76" s="159" t="s">
        <v>86</v>
      </c>
      <c r="G76" s="172" t="s">
        <v>893</v>
      </c>
      <c r="H76" s="162" t="s">
        <v>978</v>
      </c>
      <c r="I76" s="160" t="s">
        <v>979</v>
      </c>
      <c r="J76" s="162" t="s">
        <v>980</v>
      </c>
      <c r="K76" s="162" t="s">
        <v>980</v>
      </c>
      <c r="L76" s="160" t="s">
        <v>1329</v>
      </c>
      <c r="M76" s="172" t="s">
        <v>1330</v>
      </c>
      <c r="N76" s="172" t="s">
        <v>1331</v>
      </c>
    </row>
    <row r="77" s="9" customFormat="true" ht="30" hidden="false" customHeight="true" outlineLevel="0" collapsed="false">
      <c r="A77" s="1"/>
      <c r="B77" s="191"/>
      <c r="C77" s="151"/>
      <c r="D77" s="142"/>
      <c r="E77" s="186"/>
      <c r="F77" s="186"/>
      <c r="G77" s="186"/>
      <c r="H77" s="142"/>
      <c r="I77" s="186"/>
      <c r="J77" s="142"/>
      <c r="K77" s="142"/>
      <c r="L77" s="147"/>
      <c r="M77" s="147"/>
      <c r="N77" s="147"/>
    </row>
    <row r="78" s="9" customFormat="true" ht="30" hidden="false" customHeight="true" outlineLevel="0" collapsed="false">
      <c r="A78" s="1"/>
      <c r="B78" s="157" t="n">
        <v>105</v>
      </c>
      <c r="C78" s="151"/>
      <c r="D78" s="142"/>
      <c r="E78" s="186"/>
      <c r="F78" s="186"/>
      <c r="G78" s="186"/>
      <c r="H78" s="142"/>
      <c r="I78" s="186"/>
      <c r="J78" s="142"/>
      <c r="K78" s="142"/>
      <c r="L78" s="147"/>
      <c r="M78" s="147"/>
      <c r="N78" s="147"/>
    </row>
    <row r="79" customFormat="false" ht="9" hidden="false" customHeight="true" outlineLevel="0" collapsed="false">
      <c r="A79" s="147"/>
      <c r="B79" s="151"/>
      <c r="C79" s="151"/>
      <c r="E79" s="186"/>
      <c r="F79" s="186"/>
      <c r="G79" s="186"/>
      <c r="J79" s="142"/>
      <c r="K79" s="142"/>
    </row>
    <row r="80" customFormat="false" ht="19.5" hidden="false" customHeight="true" outlineLevel="0" collapsed="false">
      <c r="B80" s="151"/>
      <c r="C80" s="151"/>
      <c r="E80" s="186"/>
      <c r="F80" s="186"/>
      <c r="G80" s="186"/>
      <c r="J80" s="142"/>
      <c r="K80" s="142"/>
    </row>
    <row r="81" customFormat="false" ht="19.5" hidden="false" customHeight="true" outlineLevel="0" collapsed="false">
      <c r="B81" s="151"/>
      <c r="C81" s="151"/>
      <c r="E81" s="186"/>
      <c r="F81" s="186"/>
      <c r="G81" s="186"/>
      <c r="J81" s="142"/>
      <c r="K81" s="142"/>
    </row>
    <row r="82" customFormat="false" ht="19.5" hidden="false" customHeight="true" outlineLevel="0" collapsed="false">
      <c r="B82" s="151"/>
      <c r="C82" s="151"/>
      <c r="E82" s="186"/>
      <c r="F82" s="186"/>
      <c r="G82" s="186"/>
      <c r="J82" s="142"/>
      <c r="K82" s="142"/>
    </row>
    <row r="83" customFormat="false" ht="19.5" hidden="false" customHeight="true" outlineLevel="0" collapsed="false">
      <c r="B83" s="151"/>
      <c r="C83" s="151"/>
      <c r="E83" s="186"/>
      <c r="F83" s="186"/>
      <c r="G83" s="186"/>
      <c r="J83" s="142"/>
      <c r="K83" s="142"/>
    </row>
    <row r="84" customFormat="false" ht="18.75" hidden="false" customHeight="true" outlineLevel="0" collapsed="false">
      <c r="B84" s="151"/>
      <c r="C84" s="151"/>
      <c r="E84" s="186"/>
      <c r="F84" s="186"/>
      <c r="G84" s="186"/>
      <c r="J84" s="142"/>
      <c r="K84" s="142"/>
    </row>
    <row r="85" customFormat="false" ht="18.75" hidden="false" customHeight="true" outlineLevel="0" collapsed="false">
      <c r="B85" s="151"/>
      <c r="C85" s="151"/>
      <c r="E85" s="186"/>
      <c r="F85" s="186"/>
      <c r="G85" s="186"/>
      <c r="J85" s="142"/>
      <c r="K85" s="142"/>
    </row>
    <row r="86" customFormat="false" ht="18.75" hidden="false" customHeight="true" outlineLevel="0" collapsed="false">
      <c r="B86" s="151"/>
      <c r="C86" s="151"/>
      <c r="E86" s="186"/>
      <c r="F86" s="186"/>
      <c r="G86" s="186"/>
      <c r="J86" s="142"/>
      <c r="K86" s="142"/>
    </row>
    <row r="87" customFormat="false" ht="18.75" hidden="false" customHeight="true" outlineLevel="0" collapsed="false">
      <c r="B87" s="151"/>
      <c r="C87" s="151"/>
      <c r="E87" s="186"/>
      <c r="F87" s="186"/>
      <c r="G87" s="186"/>
      <c r="J87" s="142"/>
      <c r="K87" s="142"/>
    </row>
    <row r="88" customFormat="false" ht="18.75" hidden="false" customHeight="true" outlineLevel="0" collapsed="false">
      <c r="B88" s="151"/>
      <c r="C88" s="151"/>
      <c r="E88" s="186"/>
      <c r="F88" s="186"/>
      <c r="G88" s="186"/>
      <c r="J88" s="142"/>
      <c r="K88" s="142"/>
    </row>
    <row r="89" customFormat="false" ht="18.75" hidden="false" customHeight="true" outlineLevel="0" collapsed="false">
      <c r="B89" s="151"/>
      <c r="C89" s="151"/>
      <c r="E89" s="186"/>
      <c r="F89" s="186"/>
      <c r="G89" s="186"/>
      <c r="J89" s="142"/>
      <c r="K89" s="142"/>
    </row>
    <row r="90" customFormat="false" ht="18.75" hidden="false" customHeight="true" outlineLevel="0" collapsed="false">
      <c r="B90" s="151"/>
      <c r="C90" s="151"/>
      <c r="E90" s="186"/>
      <c r="F90" s="186"/>
      <c r="G90" s="186"/>
      <c r="J90" s="142"/>
      <c r="K90" s="142"/>
    </row>
    <row r="91" customFormat="false" ht="18.75" hidden="false" customHeight="true" outlineLevel="0" collapsed="false">
      <c r="B91" s="151"/>
      <c r="C91" s="151"/>
      <c r="E91" s="186"/>
      <c r="F91" s="186"/>
      <c r="G91" s="186"/>
      <c r="J91" s="142"/>
      <c r="K91" s="142"/>
    </row>
    <row r="92" customFormat="false" ht="18.75" hidden="false" customHeight="true" outlineLevel="0" collapsed="false">
      <c r="B92" s="151"/>
      <c r="C92" s="151"/>
      <c r="E92" s="186"/>
      <c r="F92" s="186"/>
      <c r="G92" s="186"/>
      <c r="J92" s="142"/>
      <c r="K92" s="142"/>
    </row>
    <row r="93" customFormat="false" ht="18.75" hidden="false" customHeight="true" outlineLevel="0" collapsed="false">
      <c r="B93" s="151"/>
      <c r="C93" s="151"/>
      <c r="E93" s="186"/>
      <c r="F93" s="186"/>
      <c r="G93" s="186"/>
      <c r="J93" s="142"/>
      <c r="K93" s="142"/>
    </row>
    <row r="94" customFormat="false" ht="18.75" hidden="false" customHeight="true" outlineLevel="0" collapsed="false">
      <c r="B94" s="151"/>
      <c r="C94" s="151"/>
      <c r="E94" s="186"/>
      <c r="F94" s="186"/>
      <c r="G94" s="186"/>
      <c r="J94" s="142"/>
      <c r="K94" s="142"/>
    </row>
    <row r="95" customFormat="false" ht="18.75" hidden="false" customHeight="true" outlineLevel="0" collapsed="false">
      <c r="B95" s="151"/>
      <c r="C95" s="151"/>
      <c r="E95" s="186"/>
      <c r="F95" s="186"/>
      <c r="G95" s="186"/>
      <c r="J95" s="142"/>
      <c r="K95" s="142"/>
    </row>
    <row r="96" customFormat="false" ht="18.75" hidden="false" customHeight="true" outlineLevel="0" collapsed="false">
      <c r="B96" s="151"/>
      <c r="C96" s="151"/>
      <c r="E96" s="186"/>
      <c r="F96" s="186"/>
      <c r="G96" s="186"/>
      <c r="J96" s="142"/>
      <c r="K96" s="142"/>
    </row>
    <row r="97" customFormat="false" ht="18.75" hidden="false" customHeight="true" outlineLevel="0" collapsed="false">
      <c r="B97" s="151"/>
      <c r="C97" s="151"/>
      <c r="E97" s="186"/>
      <c r="F97" s="186"/>
      <c r="G97" s="186"/>
      <c r="J97" s="142"/>
      <c r="K97" s="142"/>
    </row>
    <row r="98" customFormat="false" ht="18.75" hidden="false" customHeight="true" outlineLevel="0" collapsed="false">
      <c r="B98" s="151"/>
      <c r="C98" s="151"/>
      <c r="E98" s="186"/>
      <c r="F98" s="186"/>
      <c r="G98" s="186"/>
      <c r="J98" s="142"/>
      <c r="K98" s="142"/>
    </row>
    <row r="99" customFormat="false" ht="18.75" hidden="false" customHeight="true" outlineLevel="0" collapsed="false">
      <c r="B99" s="151"/>
      <c r="C99" s="151"/>
      <c r="E99" s="186"/>
      <c r="F99" s="186"/>
      <c r="G99" s="186"/>
      <c r="J99" s="142"/>
      <c r="K99" s="142"/>
    </row>
    <row r="100" customFormat="false" ht="18.75" hidden="false" customHeight="true" outlineLevel="0" collapsed="false">
      <c r="B100" s="151"/>
      <c r="C100" s="151"/>
      <c r="E100" s="186"/>
      <c r="F100" s="186"/>
      <c r="G100" s="186"/>
      <c r="J100" s="142"/>
      <c r="K100" s="142"/>
    </row>
    <row r="101" customFormat="false" ht="18.75" hidden="false" customHeight="true" outlineLevel="0" collapsed="false">
      <c r="B101" s="151"/>
      <c r="C101" s="151"/>
      <c r="E101" s="186"/>
      <c r="F101" s="186"/>
      <c r="G101" s="186"/>
      <c r="J101" s="142"/>
      <c r="K101" s="142"/>
    </row>
    <row r="102" customFormat="false" ht="18.75" hidden="false" customHeight="true" outlineLevel="0" collapsed="false">
      <c r="B102" s="151"/>
      <c r="C102" s="151"/>
      <c r="E102" s="186"/>
      <c r="F102" s="186"/>
      <c r="G102" s="186"/>
      <c r="J102" s="142"/>
      <c r="K102" s="142"/>
    </row>
    <row r="103" customFormat="false" ht="18.75" hidden="false" customHeight="true" outlineLevel="0" collapsed="false">
      <c r="B103" s="151"/>
      <c r="C103" s="151"/>
      <c r="E103" s="186"/>
      <c r="F103" s="186"/>
      <c r="G103" s="186"/>
      <c r="J103" s="142"/>
      <c r="K103" s="142"/>
    </row>
    <row r="104" customFormat="false" ht="18.75" hidden="false" customHeight="true" outlineLevel="0" collapsed="false">
      <c r="B104" s="151"/>
      <c r="C104" s="151"/>
      <c r="E104" s="186"/>
      <c r="F104" s="186"/>
      <c r="G104" s="186"/>
      <c r="J104" s="142"/>
      <c r="K104" s="142"/>
    </row>
    <row r="105" customFormat="false" ht="18.75" hidden="false" customHeight="true" outlineLevel="0" collapsed="false">
      <c r="B105" s="151"/>
      <c r="C105" s="151"/>
      <c r="E105" s="186"/>
      <c r="F105" s="186"/>
      <c r="G105" s="186"/>
      <c r="J105" s="142"/>
      <c r="K105" s="142"/>
    </row>
    <row r="106" customFormat="false" ht="18.75" hidden="false" customHeight="true" outlineLevel="0" collapsed="false">
      <c r="B106" s="151"/>
      <c r="C106" s="151"/>
      <c r="E106" s="186"/>
      <c r="F106" s="186"/>
      <c r="G106" s="186"/>
      <c r="J106" s="142"/>
      <c r="K106" s="142"/>
    </row>
    <row r="107" customFormat="false" ht="18.75" hidden="false" customHeight="true" outlineLevel="0" collapsed="false">
      <c r="B107" s="151"/>
      <c r="C107" s="151"/>
      <c r="E107" s="186"/>
      <c r="F107" s="186"/>
      <c r="G107" s="186"/>
      <c r="J107" s="142"/>
      <c r="K107" s="142"/>
    </row>
    <row r="108" customFormat="false" ht="18.75" hidden="false" customHeight="true" outlineLevel="0" collapsed="false">
      <c r="B108" s="151"/>
      <c r="C108" s="151"/>
      <c r="E108" s="186"/>
      <c r="F108" s="186"/>
      <c r="G108" s="186"/>
      <c r="J108" s="142"/>
      <c r="K108" s="142"/>
    </row>
    <row r="109" customFormat="false" ht="18.75" hidden="false" customHeight="true" outlineLevel="0" collapsed="false">
      <c r="B109" s="151"/>
      <c r="C109" s="151"/>
      <c r="E109" s="186"/>
      <c r="F109" s="186"/>
      <c r="G109" s="186"/>
      <c r="J109" s="142"/>
      <c r="K109" s="142"/>
    </row>
    <row r="110" customFormat="false" ht="18.75" hidden="false" customHeight="true" outlineLevel="0" collapsed="false">
      <c r="B110" s="151"/>
      <c r="C110" s="151"/>
      <c r="E110" s="186"/>
      <c r="F110" s="186"/>
      <c r="G110" s="186"/>
      <c r="J110" s="142"/>
      <c r="K110" s="142"/>
    </row>
    <row r="111" customFormat="false" ht="18.75" hidden="false" customHeight="true" outlineLevel="0" collapsed="false">
      <c r="B111" s="151"/>
      <c r="C111" s="151"/>
      <c r="E111" s="186"/>
      <c r="F111" s="186"/>
      <c r="G111" s="186"/>
      <c r="J111" s="142"/>
      <c r="K111" s="142"/>
    </row>
    <row r="112" customFormat="false" ht="18.75" hidden="false" customHeight="true" outlineLevel="0" collapsed="false">
      <c r="B112" s="151"/>
      <c r="C112" s="151"/>
      <c r="E112" s="186"/>
      <c r="F112" s="186"/>
      <c r="G112" s="186"/>
      <c r="J112" s="142"/>
      <c r="K112" s="142"/>
    </row>
    <row r="113" customFormat="false" ht="18.75" hidden="false" customHeight="true" outlineLevel="0" collapsed="false">
      <c r="B113" s="151"/>
      <c r="C113" s="151"/>
      <c r="E113" s="186"/>
      <c r="F113" s="186"/>
      <c r="G113" s="186"/>
      <c r="J113" s="142"/>
      <c r="K113" s="142"/>
    </row>
    <row r="114" customFormat="false" ht="18.75" hidden="false" customHeight="true" outlineLevel="0" collapsed="false">
      <c r="B114" s="151"/>
      <c r="C114" s="151"/>
      <c r="E114" s="186"/>
      <c r="F114" s="186"/>
      <c r="G114" s="186"/>
      <c r="J114" s="142"/>
      <c r="K114" s="142"/>
    </row>
    <row r="115" customFormat="false" ht="18.75" hidden="false" customHeight="true" outlineLevel="0" collapsed="false">
      <c r="B115" s="151"/>
      <c r="C115" s="151"/>
      <c r="E115" s="186"/>
      <c r="F115" s="186"/>
      <c r="G115" s="186"/>
      <c r="J115" s="142"/>
      <c r="K115" s="142"/>
    </row>
    <row r="116" customFormat="false" ht="18.75" hidden="false" customHeight="true" outlineLevel="0" collapsed="false">
      <c r="B116" s="151"/>
    </row>
    <row r="117" customFormat="false" ht="18.75" hidden="false" customHeight="true" outlineLevel="0" collapsed="false">
      <c r="B117" s="151"/>
    </row>
  </sheetData>
  <mergeCells count="122">
    <mergeCell ref="B1:N1"/>
    <mergeCell ref="B2:E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N46:N47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N49:N5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M62:M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B67:B71"/>
    <mergeCell ref="B76:B77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8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49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86" width="26.99"/>
    <col collapsed="false" customWidth="true" hidden="false" outlineLevel="0" max="8" min="8" style="142" width="9.49"/>
    <col collapsed="false" customWidth="true" hidden="false" outlineLevel="0" max="9" min="9" style="143" width="27.62"/>
    <col collapsed="false" customWidth="true" hidden="false" outlineLevel="0" max="10" min="10" style="146" width="14.99"/>
    <col collapsed="false" customWidth="true" hidden="false" outlineLevel="0" max="11" min="11" style="146" width="13.87"/>
    <col collapsed="false" customWidth="true" hidden="false" outlineLevel="0" max="12" min="12" style="147" width="38.62"/>
    <col collapsed="false" customWidth="true" hidden="false" outlineLevel="0" max="13" min="13" style="147" width="12.62"/>
    <col collapsed="false" customWidth="true" hidden="false" outlineLevel="0" max="14" min="14" style="147" width="13.62"/>
    <col collapsed="false" customWidth="false" hidden="false" outlineLevel="0" max="23" min="15" style="147" width="8.99"/>
    <col collapsed="false" customWidth="false" hidden="false" outlineLevel="0" max="257" min="24" style="140" width="8.99"/>
  </cols>
  <sheetData>
    <row r="1" s="147" customFormat="true" ht="35.25" hidden="false" customHeight="true" outlineLevel="0" collapsed="false">
      <c r="A1" s="140"/>
      <c r="B1" s="235" t="s">
        <v>1332</v>
      </c>
      <c r="C1" s="148" t="str">
        <f aca="false">全体!B1</f>
        <v>令和6年度　障がい者就労施設等の物品・役務の一覧表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11" t="s">
        <v>1333</v>
      </c>
      <c r="C2" s="11"/>
      <c r="D2" s="11"/>
      <c r="E2" s="11"/>
      <c r="F2" s="14"/>
      <c r="G2" s="14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20" t="s">
        <v>10</v>
      </c>
      <c r="L3" s="150" t="s">
        <v>11</v>
      </c>
      <c r="M3" s="150"/>
      <c r="N3" s="150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6"/>
      <c r="K4" s="20"/>
      <c r="L4" s="150"/>
      <c r="M4" s="150"/>
      <c r="N4" s="150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6"/>
      <c r="K5" s="20"/>
      <c r="L5" s="150"/>
      <c r="M5" s="150"/>
      <c r="N5" s="150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6"/>
      <c r="K6" s="20"/>
      <c r="L6" s="187" t="s">
        <v>993</v>
      </c>
      <c r="M6" s="153" t="s">
        <v>994</v>
      </c>
      <c r="N6" s="154" t="s">
        <v>995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6"/>
      <c r="K7" s="20"/>
      <c r="L7" s="187"/>
      <c r="M7" s="153"/>
      <c r="N7" s="154"/>
    </row>
    <row r="8" s="156" customFormat="true" ht="30" hidden="false" customHeight="true" outlineLevel="0" collapsed="false">
      <c r="B8" s="236"/>
      <c r="C8" s="237" t="n">
        <v>1</v>
      </c>
      <c r="D8" s="159" t="s">
        <v>31</v>
      </c>
      <c r="E8" s="238" t="s">
        <v>40</v>
      </c>
      <c r="F8" s="162" t="s">
        <v>41</v>
      </c>
      <c r="G8" s="160" t="s">
        <v>42</v>
      </c>
      <c r="H8" s="162" t="s">
        <v>43</v>
      </c>
      <c r="I8" s="160" t="s">
        <v>44</v>
      </c>
      <c r="J8" s="162" t="s">
        <v>45</v>
      </c>
      <c r="K8" s="162" t="s">
        <v>45</v>
      </c>
      <c r="L8" s="239" t="s">
        <v>1334</v>
      </c>
      <c r="M8" s="240" t="s">
        <v>1335</v>
      </c>
      <c r="N8" s="240" t="s">
        <v>1202</v>
      </c>
    </row>
    <row r="9" s="156" customFormat="true" ht="30" hidden="false" customHeight="true" outlineLevel="0" collapsed="false">
      <c r="B9" s="236"/>
      <c r="C9" s="237" t="n">
        <v>2</v>
      </c>
      <c r="D9" s="159" t="s">
        <v>31</v>
      </c>
      <c r="E9" s="238" t="s">
        <v>68</v>
      </c>
      <c r="F9" s="162" t="s">
        <v>181</v>
      </c>
      <c r="G9" s="160" t="s">
        <v>68</v>
      </c>
      <c r="H9" s="162" t="s">
        <v>70</v>
      </c>
      <c r="I9" s="160" t="s">
        <v>71</v>
      </c>
      <c r="J9" s="162" t="s">
        <v>72</v>
      </c>
      <c r="K9" s="162" t="s">
        <v>73</v>
      </c>
      <c r="L9" s="239" t="s">
        <v>1336</v>
      </c>
      <c r="M9" s="240" t="s">
        <v>1337</v>
      </c>
      <c r="N9" s="241" t="s">
        <v>1338</v>
      </c>
    </row>
    <row r="10" s="147" customFormat="true" ht="30" hidden="false" customHeight="true" outlineLevel="0" collapsed="false">
      <c r="A10" s="140"/>
      <c r="B10" s="183" t="n">
        <v>3</v>
      </c>
      <c r="C10" s="237" t="n">
        <v>3</v>
      </c>
      <c r="D10" s="159" t="s">
        <v>31</v>
      </c>
      <c r="E10" s="160" t="s">
        <v>85</v>
      </c>
      <c r="F10" s="159" t="s">
        <v>86</v>
      </c>
      <c r="G10" s="161" t="s">
        <v>85</v>
      </c>
      <c r="H10" s="162" t="s">
        <v>87</v>
      </c>
      <c r="I10" s="160" t="s">
        <v>88</v>
      </c>
      <c r="J10" s="162" t="s">
        <v>89</v>
      </c>
      <c r="K10" s="162" t="s">
        <v>90</v>
      </c>
      <c r="L10" s="177" t="s">
        <v>1339</v>
      </c>
      <c r="M10" s="172" t="s">
        <v>1340</v>
      </c>
      <c r="N10" s="160" t="s">
        <v>1019</v>
      </c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9" customFormat="true" ht="30" hidden="false" customHeight="true" outlineLevel="0" collapsed="false">
      <c r="B11" s="170"/>
      <c r="C11" s="237" t="n">
        <v>4</v>
      </c>
      <c r="D11" s="159" t="s">
        <v>31</v>
      </c>
      <c r="E11" s="160" t="s">
        <v>91</v>
      </c>
      <c r="F11" s="159" t="s">
        <v>92</v>
      </c>
      <c r="G11" s="160" t="s">
        <v>93</v>
      </c>
      <c r="H11" s="162" t="s">
        <v>81</v>
      </c>
      <c r="I11" s="160" t="s">
        <v>94</v>
      </c>
      <c r="J11" s="162" t="s">
        <v>95</v>
      </c>
      <c r="K11" s="162" t="s">
        <v>96</v>
      </c>
      <c r="L11" s="160" t="s">
        <v>1341</v>
      </c>
      <c r="M11" s="160" t="s">
        <v>1019</v>
      </c>
      <c r="N11" s="160" t="s">
        <v>1019</v>
      </c>
    </row>
    <row r="12" s="9" customFormat="true" ht="30" hidden="false" customHeight="true" outlineLevel="0" collapsed="false">
      <c r="B12" s="170"/>
      <c r="C12" s="237" t="n">
        <v>5</v>
      </c>
      <c r="D12" s="159" t="s">
        <v>31</v>
      </c>
      <c r="E12" s="160" t="s">
        <v>150</v>
      </c>
      <c r="F12" s="159" t="s">
        <v>55</v>
      </c>
      <c r="G12" s="160" t="s">
        <v>151</v>
      </c>
      <c r="H12" s="162" t="s">
        <v>152</v>
      </c>
      <c r="I12" s="160" t="s">
        <v>153</v>
      </c>
      <c r="J12" s="162" t="s">
        <v>154</v>
      </c>
      <c r="K12" s="162" t="s">
        <v>155</v>
      </c>
      <c r="L12" s="177" t="s">
        <v>1342</v>
      </c>
      <c r="M12" s="172" t="s">
        <v>1343</v>
      </c>
      <c r="N12" s="160" t="s">
        <v>1019</v>
      </c>
    </row>
    <row r="13" s="147" customFormat="true" ht="29.1" hidden="false" customHeight="true" outlineLevel="0" collapsed="false">
      <c r="A13" s="195"/>
      <c r="B13" s="170"/>
      <c r="C13" s="237" t="n">
        <v>6</v>
      </c>
      <c r="D13" s="159" t="s">
        <v>31</v>
      </c>
      <c r="E13" s="160" t="s">
        <v>103</v>
      </c>
      <c r="F13" s="159" t="s">
        <v>55</v>
      </c>
      <c r="G13" s="160" t="s">
        <v>104</v>
      </c>
      <c r="H13" s="162" t="s">
        <v>105</v>
      </c>
      <c r="I13" s="160" t="s">
        <v>106</v>
      </c>
      <c r="J13" s="162" t="s">
        <v>107</v>
      </c>
      <c r="K13" s="162" t="s">
        <v>108</v>
      </c>
      <c r="L13" s="160" t="s">
        <v>1344</v>
      </c>
      <c r="M13" s="160" t="s">
        <v>1019</v>
      </c>
      <c r="N13" s="160" t="s">
        <v>1019</v>
      </c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147" customFormat="true" ht="30" hidden="false" customHeight="true" outlineLevel="0" collapsed="false">
      <c r="B14" s="170"/>
      <c r="C14" s="237" t="n">
        <v>7</v>
      </c>
      <c r="D14" s="159" t="s">
        <v>31</v>
      </c>
      <c r="E14" s="160" t="s">
        <v>114</v>
      </c>
      <c r="F14" s="159" t="s">
        <v>86</v>
      </c>
      <c r="G14" s="160" t="s">
        <v>115</v>
      </c>
      <c r="H14" s="162" t="s">
        <v>116</v>
      </c>
      <c r="I14" s="160" t="s">
        <v>117</v>
      </c>
      <c r="J14" s="162" t="s">
        <v>118</v>
      </c>
      <c r="K14" s="162" t="s">
        <v>118</v>
      </c>
      <c r="L14" s="207" t="s">
        <v>1345</v>
      </c>
      <c r="M14" s="172" t="s">
        <v>1340</v>
      </c>
      <c r="N14" s="164" t="s">
        <v>1346</v>
      </c>
    </row>
    <row r="15" s="147" customFormat="true" ht="30" hidden="false" customHeight="true" outlineLevel="0" collapsed="false">
      <c r="B15" s="170"/>
      <c r="C15" s="237"/>
      <c r="D15" s="159"/>
      <c r="E15" s="160"/>
      <c r="F15" s="159"/>
      <c r="G15" s="160"/>
      <c r="H15" s="162"/>
      <c r="I15" s="160"/>
      <c r="J15" s="162"/>
      <c r="K15" s="162"/>
      <c r="L15" s="168" t="s">
        <v>1347</v>
      </c>
      <c r="M15" s="172"/>
      <c r="N15" s="169" t="s">
        <v>1348</v>
      </c>
    </row>
    <row r="16" s="147" customFormat="true" ht="30" hidden="false" customHeight="true" outlineLevel="0" collapsed="false">
      <c r="B16" s="170"/>
      <c r="C16" s="237" t="n">
        <v>8</v>
      </c>
      <c r="D16" s="159" t="s">
        <v>31</v>
      </c>
      <c r="E16" s="160" t="s">
        <v>119</v>
      </c>
      <c r="F16" s="159" t="s">
        <v>55</v>
      </c>
      <c r="G16" s="160" t="s">
        <v>120</v>
      </c>
      <c r="H16" s="162" t="s">
        <v>121</v>
      </c>
      <c r="I16" s="160" t="s">
        <v>1349</v>
      </c>
      <c r="J16" s="162" t="s">
        <v>123</v>
      </c>
      <c r="K16" s="162" t="s">
        <v>124</v>
      </c>
      <c r="L16" s="160" t="s">
        <v>1350</v>
      </c>
      <c r="M16" s="172" t="s">
        <v>1351</v>
      </c>
      <c r="N16" s="160" t="s">
        <v>1019</v>
      </c>
    </row>
    <row r="17" s="147" customFormat="true" ht="30" hidden="false" customHeight="true" outlineLevel="0" collapsed="false">
      <c r="A17" s="140"/>
      <c r="B17" s="183" t="n">
        <v>11</v>
      </c>
      <c r="C17" s="237" t="n">
        <v>9</v>
      </c>
      <c r="D17" s="159" t="s">
        <v>31</v>
      </c>
      <c r="E17" s="160" t="s">
        <v>131</v>
      </c>
      <c r="F17" s="159" t="s">
        <v>132</v>
      </c>
      <c r="G17" s="161" t="s">
        <v>133</v>
      </c>
      <c r="H17" s="72" t="s">
        <v>134</v>
      </c>
      <c r="I17" s="71" t="s">
        <v>135</v>
      </c>
      <c r="J17" s="72" t="s">
        <v>136</v>
      </c>
      <c r="K17" s="72" t="s">
        <v>137</v>
      </c>
      <c r="L17" s="160" t="s">
        <v>1342</v>
      </c>
      <c r="M17" s="172" t="s">
        <v>1185</v>
      </c>
      <c r="N17" s="172" t="s">
        <v>1352</v>
      </c>
    </row>
    <row r="18" s="9" customFormat="true" ht="30" hidden="false" customHeight="true" outlineLevel="0" collapsed="false">
      <c r="B18" s="170"/>
      <c r="C18" s="237" t="n">
        <v>10</v>
      </c>
      <c r="D18" s="159" t="s">
        <v>31</v>
      </c>
      <c r="E18" s="160" t="s">
        <v>1353</v>
      </c>
      <c r="F18" s="70" t="s">
        <v>181</v>
      </c>
      <c r="G18" s="160" t="s">
        <v>182</v>
      </c>
      <c r="H18" s="72" t="s">
        <v>183</v>
      </c>
      <c r="I18" s="71" t="s">
        <v>184</v>
      </c>
      <c r="J18" s="162" t="s">
        <v>185</v>
      </c>
      <c r="K18" s="162" t="s">
        <v>186</v>
      </c>
      <c r="L18" s="177" t="s">
        <v>1354</v>
      </c>
      <c r="M18" s="172" t="s">
        <v>1355</v>
      </c>
      <c r="N18" s="172" t="s">
        <v>1356</v>
      </c>
    </row>
    <row r="19" s="9" customFormat="true" ht="30" hidden="false" customHeight="true" outlineLevel="0" collapsed="false">
      <c r="A19" s="200"/>
      <c r="B19" s="170"/>
      <c r="C19" s="237" t="n">
        <v>11</v>
      </c>
      <c r="D19" s="159" t="s">
        <v>31</v>
      </c>
      <c r="E19" s="160" t="s">
        <v>204</v>
      </c>
      <c r="F19" s="159" t="s">
        <v>205</v>
      </c>
      <c r="G19" s="160" t="s">
        <v>204</v>
      </c>
      <c r="H19" s="162" t="s">
        <v>206</v>
      </c>
      <c r="I19" s="160" t="s">
        <v>207</v>
      </c>
      <c r="J19" s="162" t="s">
        <v>208</v>
      </c>
      <c r="K19" s="162" t="s">
        <v>209</v>
      </c>
      <c r="L19" s="160" t="s">
        <v>1357</v>
      </c>
      <c r="M19" s="172" t="s">
        <v>1018</v>
      </c>
      <c r="N19" s="160" t="s">
        <v>1019</v>
      </c>
    </row>
    <row r="20" s="147" customFormat="true" ht="30" hidden="false" customHeight="true" outlineLevel="0" collapsed="false">
      <c r="A20" s="140"/>
      <c r="B20" s="170"/>
      <c r="C20" s="237" t="n">
        <v>12</v>
      </c>
      <c r="D20" s="159" t="s">
        <v>31</v>
      </c>
      <c r="E20" s="160" t="s">
        <v>217</v>
      </c>
      <c r="F20" s="159" t="s">
        <v>86</v>
      </c>
      <c r="G20" s="161" t="s">
        <v>218</v>
      </c>
      <c r="H20" s="162" t="s">
        <v>219</v>
      </c>
      <c r="I20" s="160" t="s">
        <v>220</v>
      </c>
      <c r="J20" s="162" t="s">
        <v>221</v>
      </c>
      <c r="K20" s="162" t="s">
        <v>222</v>
      </c>
      <c r="L20" s="160" t="s">
        <v>1358</v>
      </c>
      <c r="M20" s="172" t="s">
        <v>1359</v>
      </c>
      <c r="N20" s="172" t="s">
        <v>1360</v>
      </c>
    </row>
    <row r="21" s="147" customFormat="true" ht="30" hidden="false" customHeight="true" outlineLevel="0" collapsed="false">
      <c r="A21" s="140"/>
      <c r="B21" s="170"/>
      <c r="C21" s="237" t="n">
        <v>13</v>
      </c>
      <c r="D21" s="159" t="s">
        <v>31</v>
      </c>
      <c r="E21" s="185" t="s">
        <v>270</v>
      </c>
      <c r="F21" s="159" t="s">
        <v>126</v>
      </c>
      <c r="G21" s="160" t="s">
        <v>271</v>
      </c>
      <c r="H21" s="162" t="s">
        <v>272</v>
      </c>
      <c r="I21" s="160" t="s">
        <v>273</v>
      </c>
      <c r="J21" s="162" t="s">
        <v>274</v>
      </c>
      <c r="K21" s="162" t="s">
        <v>275</v>
      </c>
      <c r="L21" s="177" t="s">
        <v>1361</v>
      </c>
      <c r="M21" s="242" t="s">
        <v>1362</v>
      </c>
      <c r="N21" s="160" t="s">
        <v>1019</v>
      </c>
    </row>
    <row r="22" s="9" customFormat="true" ht="30" hidden="false" customHeight="true" outlineLevel="0" collapsed="false">
      <c r="A22" s="1"/>
      <c r="B22" s="176"/>
      <c r="C22" s="237" t="n">
        <v>14</v>
      </c>
      <c r="D22" s="159" t="s">
        <v>31</v>
      </c>
      <c r="E22" s="160" t="s">
        <v>303</v>
      </c>
      <c r="F22" s="159" t="s">
        <v>55</v>
      </c>
      <c r="G22" s="161" t="s">
        <v>265</v>
      </c>
      <c r="H22" s="162" t="s">
        <v>304</v>
      </c>
      <c r="I22" s="160" t="s">
        <v>305</v>
      </c>
      <c r="J22" s="162" t="s">
        <v>306</v>
      </c>
      <c r="K22" s="162" t="s">
        <v>307</v>
      </c>
      <c r="L22" s="160" t="s">
        <v>1363</v>
      </c>
      <c r="M22" s="172" t="s">
        <v>1340</v>
      </c>
      <c r="N22" s="160" t="s">
        <v>1019</v>
      </c>
      <c r="O22" s="147"/>
      <c r="P22" s="147"/>
      <c r="Q22" s="147"/>
      <c r="R22" s="147"/>
      <c r="S22" s="147"/>
      <c r="T22" s="147"/>
      <c r="U22" s="147"/>
      <c r="V22" s="147"/>
      <c r="W22" s="147"/>
      <c r="X22" s="147"/>
    </row>
    <row r="23" s="9" customFormat="true" ht="30" hidden="false" customHeight="true" outlineLevel="0" collapsed="false">
      <c r="A23" s="1"/>
      <c r="B23" s="170"/>
      <c r="C23" s="237" t="n">
        <v>15</v>
      </c>
      <c r="D23" s="159" t="s">
        <v>31</v>
      </c>
      <c r="E23" s="171" t="s">
        <v>317</v>
      </c>
      <c r="F23" s="159" t="s">
        <v>86</v>
      </c>
      <c r="G23" s="160" t="s">
        <v>318</v>
      </c>
      <c r="H23" s="72" t="s">
        <v>319</v>
      </c>
      <c r="I23" s="71" t="s">
        <v>320</v>
      </c>
      <c r="J23" s="90" t="s">
        <v>321</v>
      </c>
      <c r="K23" s="90" t="s">
        <v>322</v>
      </c>
      <c r="L23" s="160" t="s">
        <v>1364</v>
      </c>
      <c r="M23" s="172" t="s">
        <v>1365</v>
      </c>
      <c r="N23" s="160" t="s">
        <v>1019</v>
      </c>
      <c r="O23" s="147"/>
      <c r="P23" s="147"/>
      <c r="Q23" s="147"/>
      <c r="R23" s="147"/>
      <c r="S23" s="147"/>
      <c r="T23" s="147"/>
      <c r="U23" s="147"/>
      <c r="V23" s="147"/>
      <c r="W23" s="147"/>
      <c r="X23" s="147"/>
    </row>
    <row r="24" s="9" customFormat="true" ht="30" hidden="false" customHeight="true" outlineLevel="0" collapsed="false">
      <c r="A24" s="1"/>
      <c r="B24" s="170"/>
      <c r="C24" s="237" t="n">
        <v>16</v>
      </c>
      <c r="D24" s="159" t="s">
        <v>31</v>
      </c>
      <c r="E24" s="171" t="s">
        <v>323</v>
      </c>
      <c r="F24" s="159" t="s">
        <v>75</v>
      </c>
      <c r="G24" s="160" t="s">
        <v>324</v>
      </c>
      <c r="H24" s="162" t="s">
        <v>43</v>
      </c>
      <c r="I24" s="160" t="s">
        <v>326</v>
      </c>
      <c r="J24" s="243" t="s">
        <v>327</v>
      </c>
      <c r="K24" s="243" t="s">
        <v>328</v>
      </c>
      <c r="L24" s="160" t="s">
        <v>1366</v>
      </c>
      <c r="M24" s="172" t="s">
        <v>1365</v>
      </c>
      <c r="N24" s="160" t="s">
        <v>1019</v>
      </c>
      <c r="O24" s="147"/>
      <c r="P24" s="147"/>
      <c r="Q24" s="147"/>
      <c r="R24" s="147"/>
      <c r="S24" s="147"/>
      <c r="T24" s="147"/>
      <c r="U24" s="147"/>
      <c r="V24" s="147"/>
      <c r="W24" s="147"/>
      <c r="X24" s="147"/>
    </row>
    <row r="25" s="147" customFormat="true" ht="30" hidden="false" customHeight="true" outlineLevel="0" collapsed="false">
      <c r="A25" s="140"/>
      <c r="B25" s="170"/>
      <c r="C25" s="237" t="n">
        <v>17</v>
      </c>
      <c r="D25" s="159" t="s">
        <v>31</v>
      </c>
      <c r="E25" s="160" t="s">
        <v>336</v>
      </c>
      <c r="F25" s="159" t="s">
        <v>55</v>
      </c>
      <c r="G25" s="161" t="s">
        <v>337</v>
      </c>
      <c r="H25" s="162" t="s">
        <v>338</v>
      </c>
      <c r="I25" s="160" t="s">
        <v>339</v>
      </c>
      <c r="J25" s="162" t="s">
        <v>340</v>
      </c>
      <c r="K25" s="162" t="s">
        <v>341</v>
      </c>
      <c r="L25" s="177" t="s">
        <v>1367</v>
      </c>
      <c r="M25" s="172" t="s">
        <v>1036</v>
      </c>
      <c r="N25" s="160" t="s">
        <v>1019</v>
      </c>
    </row>
    <row r="26" s="9" customFormat="true" ht="30" hidden="false" customHeight="true" outlineLevel="0" collapsed="false">
      <c r="A26" s="1"/>
      <c r="B26" s="157" t="n">
        <v>32</v>
      </c>
      <c r="C26" s="237" t="n">
        <v>18</v>
      </c>
      <c r="D26" s="159" t="s">
        <v>388</v>
      </c>
      <c r="E26" s="172" t="s">
        <v>400</v>
      </c>
      <c r="F26" s="159" t="s">
        <v>86</v>
      </c>
      <c r="G26" s="161" t="s">
        <v>401</v>
      </c>
      <c r="H26" s="162" t="s">
        <v>402</v>
      </c>
      <c r="I26" s="177" t="s">
        <v>403</v>
      </c>
      <c r="J26" s="162" t="s">
        <v>404</v>
      </c>
      <c r="K26" s="162" t="s">
        <v>404</v>
      </c>
      <c r="L26" s="177" t="s">
        <v>1368</v>
      </c>
      <c r="M26" s="172" t="s">
        <v>1369</v>
      </c>
      <c r="N26" s="172" t="s">
        <v>1346</v>
      </c>
    </row>
    <row r="27" s="9" customFormat="true" ht="30" hidden="false" customHeight="true" outlineLevel="0" collapsed="false">
      <c r="A27" s="1"/>
      <c r="B27" s="210" t="n">
        <v>37</v>
      </c>
      <c r="C27" s="237" t="n">
        <v>19</v>
      </c>
      <c r="D27" s="159" t="s">
        <v>388</v>
      </c>
      <c r="E27" s="177" t="s">
        <v>1370</v>
      </c>
      <c r="F27" s="159" t="s">
        <v>55</v>
      </c>
      <c r="G27" s="173" t="s">
        <v>1371</v>
      </c>
      <c r="H27" s="162" t="s">
        <v>439</v>
      </c>
      <c r="I27" s="160" t="s">
        <v>440</v>
      </c>
      <c r="J27" s="162" t="s">
        <v>441</v>
      </c>
      <c r="K27" s="162" t="s">
        <v>442</v>
      </c>
      <c r="L27" s="160" t="s">
        <v>1372</v>
      </c>
      <c r="M27" s="172" t="s">
        <v>1373</v>
      </c>
      <c r="N27" s="160" t="s">
        <v>1019</v>
      </c>
    </row>
    <row r="28" s="9" customFormat="true" ht="30" hidden="false" customHeight="true" outlineLevel="0" collapsed="false">
      <c r="A28" s="1"/>
      <c r="B28" s="183"/>
      <c r="C28" s="237" t="n">
        <v>20</v>
      </c>
      <c r="D28" s="159" t="s">
        <v>388</v>
      </c>
      <c r="E28" s="185" t="s">
        <v>484</v>
      </c>
      <c r="F28" s="159" t="s">
        <v>62</v>
      </c>
      <c r="G28" s="160" t="s">
        <v>485</v>
      </c>
      <c r="H28" s="162" t="s">
        <v>486</v>
      </c>
      <c r="I28" s="177" t="s">
        <v>487</v>
      </c>
      <c r="J28" s="162" t="s">
        <v>488</v>
      </c>
      <c r="K28" s="162" t="s">
        <v>489</v>
      </c>
      <c r="L28" s="160" t="s">
        <v>1374</v>
      </c>
      <c r="M28" s="172" t="s">
        <v>1375</v>
      </c>
      <c r="N28" s="160" t="s">
        <v>1019</v>
      </c>
    </row>
    <row r="29" s="9" customFormat="true" ht="30" hidden="false" customHeight="true" outlineLevel="0" collapsed="false">
      <c r="A29" s="1"/>
      <c r="B29" s="183"/>
      <c r="C29" s="237" t="n">
        <v>21</v>
      </c>
      <c r="D29" s="159" t="s">
        <v>495</v>
      </c>
      <c r="E29" s="171" t="s">
        <v>518</v>
      </c>
      <c r="F29" s="159" t="s">
        <v>55</v>
      </c>
      <c r="G29" s="244" t="s">
        <v>519</v>
      </c>
      <c r="H29" s="162" t="s">
        <v>520</v>
      </c>
      <c r="I29" s="245" t="s">
        <v>521</v>
      </c>
      <c r="J29" s="246" t="s">
        <v>522</v>
      </c>
      <c r="K29" s="246" t="s">
        <v>523</v>
      </c>
      <c r="L29" s="160" t="s">
        <v>1376</v>
      </c>
      <c r="M29" s="160" t="s">
        <v>1019</v>
      </c>
      <c r="N29" s="160" t="s">
        <v>1019</v>
      </c>
    </row>
    <row r="30" s="9" customFormat="true" ht="30" hidden="false" customHeight="true" outlineLevel="0" collapsed="false">
      <c r="A30" s="1"/>
      <c r="B30" s="210" t="n">
        <v>47</v>
      </c>
      <c r="C30" s="237" t="n">
        <v>22</v>
      </c>
      <c r="D30" s="159" t="s">
        <v>495</v>
      </c>
      <c r="E30" s="160" t="s">
        <v>536</v>
      </c>
      <c r="F30" s="159" t="s">
        <v>86</v>
      </c>
      <c r="G30" s="161" t="s">
        <v>536</v>
      </c>
      <c r="H30" s="162" t="s">
        <v>537</v>
      </c>
      <c r="I30" s="160" t="s">
        <v>538</v>
      </c>
      <c r="J30" s="162" t="s">
        <v>539</v>
      </c>
      <c r="K30" s="162" t="s">
        <v>540</v>
      </c>
      <c r="L30" s="160" t="s">
        <v>1377</v>
      </c>
      <c r="M30" s="172" t="s">
        <v>1169</v>
      </c>
      <c r="N30" s="172" t="s">
        <v>1346</v>
      </c>
    </row>
    <row r="31" s="9" customFormat="true" ht="30" hidden="false" customHeight="true" outlineLevel="0" collapsed="false">
      <c r="A31" s="1"/>
      <c r="B31" s="170"/>
      <c r="C31" s="237" t="n">
        <v>23</v>
      </c>
      <c r="D31" s="159" t="s">
        <v>551</v>
      </c>
      <c r="E31" s="185" t="s">
        <v>552</v>
      </c>
      <c r="F31" s="159" t="s">
        <v>62</v>
      </c>
      <c r="G31" s="160" t="s">
        <v>553</v>
      </c>
      <c r="H31" s="162" t="s">
        <v>554</v>
      </c>
      <c r="I31" s="160" t="s">
        <v>1378</v>
      </c>
      <c r="J31" s="162" t="s">
        <v>556</v>
      </c>
      <c r="K31" s="162" t="s">
        <v>557</v>
      </c>
      <c r="L31" s="160" t="s">
        <v>1379</v>
      </c>
      <c r="M31" s="160" t="s">
        <v>1380</v>
      </c>
      <c r="N31" s="172" t="s">
        <v>1352</v>
      </c>
    </row>
    <row r="32" s="9" customFormat="true" ht="30" hidden="false" customHeight="true" outlineLevel="0" collapsed="false">
      <c r="A32" s="1"/>
      <c r="B32" s="176"/>
      <c r="C32" s="237" t="n">
        <v>24</v>
      </c>
      <c r="D32" s="159" t="s">
        <v>551</v>
      </c>
      <c r="E32" s="160" t="s">
        <v>564</v>
      </c>
      <c r="F32" s="159" t="s">
        <v>86</v>
      </c>
      <c r="G32" s="161" t="s">
        <v>564</v>
      </c>
      <c r="H32" s="162" t="s">
        <v>565</v>
      </c>
      <c r="I32" s="160" t="s">
        <v>1227</v>
      </c>
      <c r="J32" s="162" t="s">
        <v>567</v>
      </c>
      <c r="K32" s="162" t="s">
        <v>568</v>
      </c>
      <c r="L32" s="160" t="s">
        <v>1381</v>
      </c>
      <c r="M32" s="172" t="s">
        <v>1355</v>
      </c>
      <c r="N32" s="172" t="s">
        <v>1382</v>
      </c>
    </row>
    <row r="33" s="9" customFormat="true" ht="30" hidden="false" customHeight="true" outlineLevel="0" collapsed="false">
      <c r="A33" s="1"/>
      <c r="B33" s="170"/>
      <c r="C33" s="237" t="n">
        <v>25</v>
      </c>
      <c r="D33" s="159" t="s">
        <v>551</v>
      </c>
      <c r="E33" s="177" t="s">
        <v>574</v>
      </c>
      <c r="F33" s="159" t="s">
        <v>575</v>
      </c>
      <c r="G33" s="161" t="s">
        <v>576</v>
      </c>
      <c r="H33" s="162" t="s">
        <v>577</v>
      </c>
      <c r="I33" s="160" t="s">
        <v>1231</v>
      </c>
      <c r="J33" s="162" t="s">
        <v>579</v>
      </c>
      <c r="K33" s="162" t="s">
        <v>580</v>
      </c>
      <c r="L33" s="160" t="s">
        <v>1383</v>
      </c>
      <c r="M33" s="172" t="s">
        <v>1384</v>
      </c>
      <c r="N33" s="160" t="s">
        <v>1385</v>
      </c>
    </row>
    <row r="34" s="9" customFormat="true" ht="30" hidden="false" customHeight="true" outlineLevel="0" collapsed="false">
      <c r="A34" s="1"/>
      <c r="B34" s="183" t="n">
        <v>54</v>
      </c>
      <c r="C34" s="237" t="n">
        <v>26</v>
      </c>
      <c r="D34" s="159" t="s">
        <v>551</v>
      </c>
      <c r="E34" s="160" t="s">
        <v>581</v>
      </c>
      <c r="F34" s="159" t="s">
        <v>86</v>
      </c>
      <c r="G34" s="161" t="s">
        <v>581</v>
      </c>
      <c r="H34" s="162" t="s">
        <v>582</v>
      </c>
      <c r="I34" s="160" t="s">
        <v>583</v>
      </c>
      <c r="J34" s="162" t="s">
        <v>584</v>
      </c>
      <c r="K34" s="162" t="s">
        <v>584</v>
      </c>
      <c r="L34" s="163" t="s">
        <v>1386</v>
      </c>
      <c r="M34" s="164" t="s">
        <v>1387</v>
      </c>
      <c r="N34" s="164" t="s">
        <v>1388</v>
      </c>
    </row>
    <row r="35" s="9" customFormat="true" ht="30" hidden="false" customHeight="true" outlineLevel="0" collapsed="false">
      <c r="A35" s="1"/>
      <c r="B35" s="183"/>
      <c r="C35" s="237"/>
      <c r="D35" s="159"/>
      <c r="E35" s="160"/>
      <c r="F35" s="159"/>
      <c r="G35" s="161"/>
      <c r="H35" s="162"/>
      <c r="I35" s="160"/>
      <c r="J35" s="162"/>
      <c r="K35" s="162"/>
      <c r="L35" s="168" t="s">
        <v>1389</v>
      </c>
      <c r="M35" s="169" t="s">
        <v>1387</v>
      </c>
      <c r="N35" s="169" t="s">
        <v>1390</v>
      </c>
    </row>
    <row r="36" s="9" customFormat="true" ht="30" hidden="false" customHeight="true" outlineLevel="0" collapsed="false">
      <c r="A36" s="200"/>
      <c r="B36" s="170"/>
      <c r="C36" s="158" t="n">
        <v>27</v>
      </c>
      <c r="D36" s="159" t="s">
        <v>551</v>
      </c>
      <c r="E36" s="185" t="s">
        <v>595</v>
      </c>
      <c r="F36" s="159" t="s">
        <v>62</v>
      </c>
      <c r="G36" s="160" t="s">
        <v>553</v>
      </c>
      <c r="H36" s="162" t="s">
        <v>554</v>
      </c>
      <c r="I36" s="160" t="s">
        <v>1237</v>
      </c>
      <c r="J36" s="162" t="s">
        <v>1238</v>
      </c>
      <c r="K36" s="162" t="s">
        <v>598</v>
      </c>
      <c r="L36" s="160" t="s">
        <v>1379</v>
      </c>
      <c r="M36" s="160" t="s">
        <v>1380</v>
      </c>
      <c r="N36" s="172" t="s">
        <v>1352</v>
      </c>
    </row>
    <row r="37" s="9" customFormat="true" ht="30" hidden="false" customHeight="true" outlineLevel="0" collapsed="false">
      <c r="B37" s="176"/>
      <c r="C37" s="237" t="n">
        <v>28</v>
      </c>
      <c r="D37" s="159" t="s">
        <v>604</v>
      </c>
      <c r="E37" s="160" t="s">
        <v>605</v>
      </c>
      <c r="F37" s="159" t="s">
        <v>55</v>
      </c>
      <c r="G37" s="161" t="s">
        <v>606</v>
      </c>
      <c r="H37" s="72" t="s">
        <v>607</v>
      </c>
      <c r="I37" s="71" t="s">
        <v>608</v>
      </c>
      <c r="J37" s="72" t="s">
        <v>609</v>
      </c>
      <c r="K37" s="72" t="s">
        <v>610</v>
      </c>
      <c r="L37" s="160" t="s">
        <v>1342</v>
      </c>
      <c r="M37" s="172" t="s">
        <v>1391</v>
      </c>
      <c r="N37" s="160" t="s">
        <v>1019</v>
      </c>
    </row>
    <row r="38" s="9" customFormat="true" ht="30" hidden="false" customHeight="true" outlineLevel="0" collapsed="false">
      <c r="A38" s="1"/>
      <c r="B38" s="210" t="n">
        <v>58</v>
      </c>
      <c r="C38" s="237" t="n">
        <v>29</v>
      </c>
      <c r="D38" s="159" t="s">
        <v>604</v>
      </c>
      <c r="E38" s="160" t="s">
        <v>611</v>
      </c>
      <c r="F38" s="159" t="s">
        <v>55</v>
      </c>
      <c r="G38" s="161" t="s">
        <v>612</v>
      </c>
      <c r="H38" s="162" t="s">
        <v>613</v>
      </c>
      <c r="I38" s="177" t="s">
        <v>1392</v>
      </c>
      <c r="J38" s="162" t="s">
        <v>615</v>
      </c>
      <c r="K38" s="162" t="s">
        <v>616</v>
      </c>
      <c r="L38" s="163" t="s">
        <v>1393</v>
      </c>
      <c r="M38" s="164" t="s">
        <v>1394</v>
      </c>
      <c r="N38" s="164" t="s">
        <v>1007</v>
      </c>
    </row>
    <row r="39" s="9" customFormat="true" ht="30" hidden="false" customHeight="true" outlineLevel="0" collapsed="false">
      <c r="A39" s="1"/>
      <c r="B39" s="210"/>
      <c r="C39" s="237"/>
      <c r="D39" s="159"/>
      <c r="E39" s="160"/>
      <c r="F39" s="159"/>
      <c r="G39" s="161"/>
      <c r="H39" s="162"/>
      <c r="I39" s="177"/>
      <c r="J39" s="162"/>
      <c r="K39" s="162"/>
      <c r="L39" s="168" t="s">
        <v>1395</v>
      </c>
      <c r="M39" s="169" t="s">
        <v>1396</v>
      </c>
      <c r="N39" s="168" t="s">
        <v>1397</v>
      </c>
    </row>
    <row r="40" s="9" customFormat="true" ht="75" hidden="false" customHeight="true" outlineLevel="0" collapsed="false">
      <c r="A40" s="1"/>
      <c r="B40" s="176"/>
      <c r="C40" s="237" t="n">
        <v>30</v>
      </c>
      <c r="D40" s="159" t="s">
        <v>669</v>
      </c>
      <c r="E40" s="220" t="s">
        <v>676</v>
      </c>
      <c r="F40" s="162" t="s">
        <v>181</v>
      </c>
      <c r="G40" s="160" t="s">
        <v>677</v>
      </c>
      <c r="H40" s="162" t="s">
        <v>678</v>
      </c>
      <c r="I40" s="160" t="s">
        <v>679</v>
      </c>
      <c r="J40" s="162" t="s">
        <v>680</v>
      </c>
      <c r="K40" s="162" t="s">
        <v>681</v>
      </c>
      <c r="L40" s="177" t="s">
        <v>1398</v>
      </c>
      <c r="M40" s="178" t="s">
        <v>1399</v>
      </c>
      <c r="N40" s="178" t="s">
        <v>1400</v>
      </c>
    </row>
    <row r="41" s="9" customFormat="true" ht="30" hidden="false" customHeight="true" outlineLevel="0" collapsed="false">
      <c r="A41" s="1"/>
      <c r="B41" s="176"/>
      <c r="C41" s="237" t="n">
        <v>31</v>
      </c>
      <c r="D41" s="159" t="s">
        <v>688</v>
      </c>
      <c r="E41" s="177" t="s">
        <v>689</v>
      </c>
      <c r="F41" s="159" t="s">
        <v>55</v>
      </c>
      <c r="G41" s="161" t="s">
        <v>690</v>
      </c>
      <c r="H41" s="162" t="s">
        <v>691</v>
      </c>
      <c r="I41" s="160" t="s">
        <v>692</v>
      </c>
      <c r="J41" s="162" t="s">
        <v>693</v>
      </c>
      <c r="K41" s="162" t="s">
        <v>694</v>
      </c>
      <c r="L41" s="160" t="s">
        <v>1401</v>
      </c>
      <c r="M41" s="160" t="s">
        <v>1402</v>
      </c>
      <c r="N41" s="160" t="s">
        <v>1019</v>
      </c>
    </row>
    <row r="42" s="9" customFormat="true" ht="30" hidden="false" customHeight="true" outlineLevel="0" collapsed="false">
      <c r="A42" s="1"/>
      <c r="B42" s="183" t="n">
        <v>72</v>
      </c>
      <c r="C42" s="237" t="n">
        <v>32</v>
      </c>
      <c r="D42" s="159" t="s">
        <v>688</v>
      </c>
      <c r="E42" s="160" t="s">
        <v>701</v>
      </c>
      <c r="F42" s="159" t="s">
        <v>55</v>
      </c>
      <c r="G42" s="161" t="s">
        <v>702</v>
      </c>
      <c r="H42" s="162" t="s">
        <v>703</v>
      </c>
      <c r="I42" s="160" t="s">
        <v>704</v>
      </c>
      <c r="J42" s="162" t="s">
        <v>705</v>
      </c>
      <c r="K42" s="162" t="s">
        <v>706</v>
      </c>
      <c r="L42" s="177" t="s">
        <v>1403</v>
      </c>
      <c r="M42" s="172" t="s">
        <v>1083</v>
      </c>
      <c r="N42" s="160" t="s">
        <v>1019</v>
      </c>
    </row>
    <row r="43" s="9" customFormat="true" ht="30" hidden="false" customHeight="true" outlineLevel="0" collapsed="false">
      <c r="A43" s="1"/>
      <c r="B43" s="170"/>
      <c r="C43" s="237" t="n">
        <v>33</v>
      </c>
      <c r="D43" s="159" t="s">
        <v>688</v>
      </c>
      <c r="E43" s="160" t="s">
        <v>716</v>
      </c>
      <c r="F43" s="159" t="s">
        <v>55</v>
      </c>
      <c r="G43" s="160" t="s">
        <v>80</v>
      </c>
      <c r="H43" s="162" t="s">
        <v>712</v>
      </c>
      <c r="I43" s="244" t="s">
        <v>717</v>
      </c>
      <c r="J43" s="246" t="s">
        <v>718</v>
      </c>
      <c r="K43" s="246" t="s">
        <v>719</v>
      </c>
      <c r="L43" s="177" t="s">
        <v>1404</v>
      </c>
      <c r="M43" s="172" t="s">
        <v>1259</v>
      </c>
      <c r="N43" s="172" t="s">
        <v>1405</v>
      </c>
    </row>
    <row r="44" s="9" customFormat="true" ht="30" hidden="false" customHeight="true" outlineLevel="0" collapsed="false">
      <c r="A44" s="1"/>
      <c r="B44" s="170"/>
      <c r="C44" s="237" t="n">
        <v>34</v>
      </c>
      <c r="D44" s="159" t="s">
        <v>688</v>
      </c>
      <c r="E44" s="160" t="s">
        <v>711</v>
      </c>
      <c r="F44" s="159" t="s">
        <v>55</v>
      </c>
      <c r="G44" s="160" t="s">
        <v>80</v>
      </c>
      <c r="H44" s="162" t="s">
        <v>712</v>
      </c>
      <c r="I44" s="160" t="s">
        <v>713</v>
      </c>
      <c r="J44" s="162" t="s">
        <v>714</v>
      </c>
      <c r="K44" s="162" t="s">
        <v>715</v>
      </c>
      <c r="L44" s="177" t="s">
        <v>395</v>
      </c>
      <c r="M44" s="160" t="s">
        <v>1019</v>
      </c>
      <c r="N44" s="160" t="s">
        <v>1019</v>
      </c>
    </row>
    <row r="45" s="9" customFormat="true" ht="30" hidden="false" customHeight="true" outlineLevel="0" collapsed="false">
      <c r="B45" s="170"/>
      <c r="C45" s="237" t="n">
        <v>35</v>
      </c>
      <c r="D45" s="159" t="s">
        <v>720</v>
      </c>
      <c r="E45" s="177" t="s">
        <v>727</v>
      </c>
      <c r="F45" s="159" t="s">
        <v>55</v>
      </c>
      <c r="G45" s="161" t="s">
        <v>728</v>
      </c>
      <c r="H45" s="162" t="s">
        <v>729</v>
      </c>
      <c r="I45" s="160" t="s">
        <v>730</v>
      </c>
      <c r="J45" s="162" t="s">
        <v>731</v>
      </c>
      <c r="K45" s="162" t="s">
        <v>732</v>
      </c>
      <c r="L45" s="160" t="s">
        <v>1406</v>
      </c>
      <c r="M45" s="160" t="s">
        <v>1019</v>
      </c>
      <c r="N45" s="160" t="s">
        <v>1019</v>
      </c>
    </row>
    <row r="46" s="9" customFormat="true" ht="30" hidden="false" customHeight="true" outlineLevel="0" collapsed="false">
      <c r="B46" s="170"/>
      <c r="C46" s="237" t="n">
        <v>36</v>
      </c>
      <c r="D46" s="159" t="s">
        <v>720</v>
      </c>
      <c r="E46" s="177" t="s">
        <v>733</v>
      </c>
      <c r="F46" s="159" t="s">
        <v>55</v>
      </c>
      <c r="G46" s="160" t="s">
        <v>734</v>
      </c>
      <c r="H46" s="162" t="s">
        <v>735</v>
      </c>
      <c r="I46" s="160" t="s">
        <v>736</v>
      </c>
      <c r="J46" s="162" t="s">
        <v>737</v>
      </c>
      <c r="K46" s="162" t="s">
        <v>738</v>
      </c>
      <c r="L46" s="163" t="s">
        <v>1407</v>
      </c>
      <c r="M46" s="164" t="s">
        <v>1408</v>
      </c>
      <c r="N46" s="163" t="s">
        <v>1019</v>
      </c>
    </row>
    <row r="47" s="9" customFormat="true" ht="30" hidden="false" customHeight="true" outlineLevel="0" collapsed="false">
      <c r="B47" s="170"/>
      <c r="C47" s="237"/>
      <c r="D47" s="159"/>
      <c r="E47" s="177"/>
      <c r="F47" s="159"/>
      <c r="G47" s="160"/>
      <c r="H47" s="162"/>
      <c r="I47" s="160"/>
      <c r="J47" s="162"/>
      <c r="K47" s="162"/>
      <c r="L47" s="168" t="s">
        <v>1409</v>
      </c>
      <c r="M47" s="168" t="s">
        <v>1019</v>
      </c>
      <c r="N47" s="168" t="s">
        <v>1019</v>
      </c>
    </row>
    <row r="48" s="9" customFormat="true" ht="30" hidden="false" customHeight="true" outlineLevel="0" collapsed="false">
      <c r="B48" s="170"/>
      <c r="C48" s="237" t="n">
        <v>37</v>
      </c>
      <c r="D48" s="159" t="s">
        <v>744</v>
      </c>
      <c r="E48" s="177" t="s">
        <v>751</v>
      </c>
      <c r="F48" s="159" t="s">
        <v>62</v>
      </c>
      <c r="G48" s="160" t="s">
        <v>752</v>
      </c>
      <c r="H48" s="162" t="s">
        <v>753</v>
      </c>
      <c r="I48" s="160" t="s">
        <v>754</v>
      </c>
      <c r="J48" s="162" t="s">
        <v>755</v>
      </c>
      <c r="K48" s="162" t="s">
        <v>756</v>
      </c>
      <c r="L48" s="163" t="s">
        <v>1410</v>
      </c>
      <c r="M48" s="164" t="s">
        <v>1411</v>
      </c>
      <c r="N48" s="164" t="s">
        <v>1007</v>
      </c>
    </row>
    <row r="49" s="9" customFormat="true" ht="30" hidden="false" customHeight="true" outlineLevel="0" collapsed="false">
      <c r="B49" s="170"/>
      <c r="C49" s="237"/>
      <c r="D49" s="159"/>
      <c r="E49" s="177"/>
      <c r="F49" s="159"/>
      <c r="G49" s="160"/>
      <c r="H49" s="162"/>
      <c r="I49" s="160"/>
      <c r="J49" s="162"/>
      <c r="K49" s="162"/>
      <c r="L49" s="168" t="s">
        <v>1412</v>
      </c>
      <c r="M49" s="169" t="s">
        <v>1413</v>
      </c>
      <c r="N49" s="169" t="s">
        <v>1414</v>
      </c>
    </row>
    <row r="50" s="85" customFormat="true" ht="30" hidden="false" customHeight="true" outlineLevel="0" collapsed="false">
      <c r="A50" s="91"/>
      <c r="B50" s="176"/>
      <c r="C50" s="237" t="n">
        <v>38</v>
      </c>
      <c r="D50" s="159" t="s">
        <v>744</v>
      </c>
      <c r="E50" s="160" t="s">
        <v>757</v>
      </c>
      <c r="F50" s="159" t="s">
        <v>55</v>
      </c>
      <c r="G50" s="161" t="s">
        <v>758</v>
      </c>
      <c r="H50" s="162" t="s">
        <v>759</v>
      </c>
      <c r="I50" s="160" t="s">
        <v>760</v>
      </c>
      <c r="J50" s="162" t="s">
        <v>1415</v>
      </c>
      <c r="K50" s="162" t="s">
        <v>762</v>
      </c>
      <c r="L50" s="160" t="s">
        <v>1416</v>
      </c>
      <c r="M50" s="172" t="s">
        <v>1235</v>
      </c>
      <c r="N50" s="160" t="s">
        <v>1019</v>
      </c>
      <c r="O50" s="147"/>
      <c r="P50" s="147"/>
      <c r="Q50" s="147"/>
      <c r="R50" s="147"/>
      <c r="S50" s="147"/>
      <c r="T50" s="147"/>
      <c r="U50" s="147"/>
      <c r="V50" s="147"/>
      <c r="W50" s="147"/>
      <c r="X50" s="147"/>
    </row>
    <row r="51" s="147" customFormat="true" ht="30" hidden="false" customHeight="true" outlineLevel="0" collapsed="false">
      <c r="A51" s="140"/>
      <c r="B51" s="191"/>
      <c r="C51" s="237" t="n">
        <v>39</v>
      </c>
      <c r="D51" s="159" t="s">
        <v>744</v>
      </c>
      <c r="E51" s="160" t="s">
        <v>763</v>
      </c>
      <c r="F51" s="159" t="s">
        <v>55</v>
      </c>
      <c r="G51" s="161" t="s">
        <v>80</v>
      </c>
      <c r="H51" s="162" t="s">
        <v>764</v>
      </c>
      <c r="I51" s="160" t="s">
        <v>765</v>
      </c>
      <c r="J51" s="162" t="s">
        <v>766</v>
      </c>
      <c r="K51" s="162" t="s">
        <v>767</v>
      </c>
      <c r="L51" s="160" t="s">
        <v>395</v>
      </c>
      <c r="M51" s="172" t="s">
        <v>1417</v>
      </c>
      <c r="N51" s="160" t="s">
        <v>1019</v>
      </c>
      <c r="O51" s="85"/>
      <c r="P51" s="247"/>
      <c r="Q51" s="248"/>
      <c r="R51" s="85"/>
      <c r="S51" s="85"/>
      <c r="T51" s="85"/>
      <c r="U51" s="85"/>
      <c r="V51" s="85"/>
      <c r="W51" s="85"/>
      <c r="X51" s="85"/>
    </row>
    <row r="52" customFormat="false" ht="30" hidden="false" customHeight="true" outlineLevel="0" collapsed="false">
      <c r="B52" s="183" t="n">
        <v>88</v>
      </c>
      <c r="C52" s="237" t="n">
        <v>40</v>
      </c>
      <c r="D52" s="159" t="s">
        <v>768</v>
      </c>
      <c r="E52" s="249" t="s">
        <v>774</v>
      </c>
      <c r="F52" s="250" t="s">
        <v>55</v>
      </c>
      <c r="G52" s="251" t="s">
        <v>775</v>
      </c>
      <c r="H52" s="162" t="s">
        <v>776</v>
      </c>
      <c r="I52" s="160" t="s">
        <v>777</v>
      </c>
      <c r="J52" s="162" t="s">
        <v>778</v>
      </c>
      <c r="K52" s="162" t="s">
        <v>778</v>
      </c>
      <c r="L52" s="160" t="s">
        <v>1418</v>
      </c>
      <c r="M52" s="172" t="s">
        <v>1419</v>
      </c>
      <c r="N52" s="172" t="s">
        <v>1420</v>
      </c>
    </row>
    <row r="53" s="147" customFormat="true" ht="30" hidden="false" customHeight="true" outlineLevel="0" collapsed="false">
      <c r="A53" s="140"/>
      <c r="B53" s="183" t="n">
        <v>80</v>
      </c>
      <c r="C53" s="237" t="n">
        <v>41</v>
      </c>
      <c r="D53" s="159" t="s">
        <v>768</v>
      </c>
      <c r="E53" s="177" t="s">
        <v>796</v>
      </c>
      <c r="F53" s="159" t="s">
        <v>55</v>
      </c>
      <c r="G53" s="161" t="s">
        <v>797</v>
      </c>
      <c r="H53" s="162" t="s">
        <v>798</v>
      </c>
      <c r="I53" s="160" t="s">
        <v>799</v>
      </c>
      <c r="J53" s="162" t="s">
        <v>800</v>
      </c>
      <c r="K53" s="162" t="s">
        <v>801</v>
      </c>
      <c r="L53" s="160" t="s">
        <v>1421</v>
      </c>
      <c r="M53" s="172" t="s">
        <v>1340</v>
      </c>
      <c r="N53" s="172" t="s">
        <v>1346</v>
      </c>
    </row>
    <row r="54" s="147" customFormat="true" ht="30" hidden="false" customHeight="true" outlineLevel="0" collapsed="false">
      <c r="A54" s="140"/>
      <c r="B54" s="210" t="n">
        <v>84</v>
      </c>
      <c r="C54" s="237" t="n">
        <v>42</v>
      </c>
      <c r="D54" s="159" t="s">
        <v>768</v>
      </c>
      <c r="E54" s="160" t="s">
        <v>813</v>
      </c>
      <c r="F54" s="159" t="s">
        <v>55</v>
      </c>
      <c r="G54" s="161" t="s">
        <v>814</v>
      </c>
      <c r="H54" s="162" t="s">
        <v>815</v>
      </c>
      <c r="I54" s="160" t="s">
        <v>816</v>
      </c>
      <c r="J54" s="162" t="s">
        <v>817</v>
      </c>
      <c r="K54" s="162" t="s">
        <v>817</v>
      </c>
      <c r="L54" s="177" t="s">
        <v>1422</v>
      </c>
      <c r="M54" s="172" t="s">
        <v>1193</v>
      </c>
      <c r="N54" s="172" t="s">
        <v>1423</v>
      </c>
    </row>
    <row r="55" s="9" customFormat="true" ht="30" hidden="false" customHeight="true" outlineLevel="0" collapsed="false">
      <c r="B55" s="170"/>
      <c r="C55" s="237" t="n">
        <v>43</v>
      </c>
      <c r="D55" s="159" t="s">
        <v>768</v>
      </c>
      <c r="E55" s="160" t="s">
        <v>818</v>
      </c>
      <c r="F55" s="159" t="s">
        <v>55</v>
      </c>
      <c r="G55" s="161" t="s">
        <v>819</v>
      </c>
      <c r="H55" s="162" t="s">
        <v>809</v>
      </c>
      <c r="I55" s="160" t="s">
        <v>820</v>
      </c>
      <c r="J55" s="162" t="s">
        <v>821</v>
      </c>
      <c r="K55" s="162" t="s">
        <v>822</v>
      </c>
      <c r="L55" s="177" t="s">
        <v>1424</v>
      </c>
      <c r="M55" s="178" t="s">
        <v>1425</v>
      </c>
      <c r="N55" s="172" t="s">
        <v>1352</v>
      </c>
    </row>
    <row r="56" customFormat="false" ht="30" hidden="false" customHeight="true" outlineLevel="0" collapsed="false">
      <c r="B56" s="183" t="n">
        <v>87</v>
      </c>
      <c r="C56" s="237" t="n">
        <v>44</v>
      </c>
      <c r="D56" s="159" t="s">
        <v>768</v>
      </c>
      <c r="E56" s="160" t="s">
        <v>823</v>
      </c>
      <c r="F56" s="159" t="s">
        <v>55</v>
      </c>
      <c r="G56" s="161" t="s">
        <v>299</v>
      </c>
      <c r="H56" s="162" t="s">
        <v>770</v>
      </c>
      <c r="I56" s="160" t="s">
        <v>1426</v>
      </c>
      <c r="J56" s="162" t="s">
        <v>825</v>
      </c>
      <c r="K56" s="162" t="s">
        <v>826</v>
      </c>
      <c r="L56" s="160" t="s">
        <v>1427</v>
      </c>
      <c r="M56" s="172" t="s">
        <v>1428</v>
      </c>
      <c r="N56" s="160" t="s">
        <v>1019</v>
      </c>
    </row>
    <row r="57" customFormat="false" ht="30" hidden="false" customHeight="true" outlineLevel="0" collapsed="false">
      <c r="B57" s="170"/>
      <c r="C57" s="237" t="n">
        <v>45</v>
      </c>
      <c r="D57" s="223" t="s">
        <v>768</v>
      </c>
      <c r="E57" s="224" t="s">
        <v>1429</v>
      </c>
      <c r="F57" s="230" t="s">
        <v>55</v>
      </c>
      <c r="G57" s="252" t="s">
        <v>299</v>
      </c>
      <c r="H57" s="162" t="s">
        <v>770</v>
      </c>
      <c r="I57" s="160" t="s">
        <v>1430</v>
      </c>
      <c r="J57" s="162" t="s">
        <v>772</v>
      </c>
      <c r="K57" s="162" t="s">
        <v>773</v>
      </c>
      <c r="L57" s="253" t="s">
        <v>1431</v>
      </c>
      <c r="M57" s="160" t="s">
        <v>1019</v>
      </c>
      <c r="N57" s="160" t="s">
        <v>1019</v>
      </c>
    </row>
    <row r="58" s="9" customFormat="true" ht="30" hidden="false" customHeight="true" outlineLevel="0" collapsed="false">
      <c r="A58" s="1"/>
      <c r="B58" s="157" t="n">
        <v>89</v>
      </c>
      <c r="C58" s="237" t="n">
        <v>46</v>
      </c>
      <c r="D58" s="159" t="s">
        <v>827</v>
      </c>
      <c r="E58" s="172" t="s">
        <v>832</v>
      </c>
      <c r="F58" s="159" t="s">
        <v>86</v>
      </c>
      <c r="G58" s="161" t="s">
        <v>833</v>
      </c>
      <c r="H58" s="162" t="s">
        <v>834</v>
      </c>
      <c r="I58" s="160" t="s">
        <v>835</v>
      </c>
      <c r="J58" s="162" t="s">
        <v>836</v>
      </c>
      <c r="K58" s="162" t="s">
        <v>836</v>
      </c>
      <c r="L58" s="177" t="s">
        <v>1432</v>
      </c>
      <c r="M58" s="160" t="s">
        <v>1433</v>
      </c>
      <c r="N58" s="172" t="s">
        <v>1352</v>
      </c>
    </row>
    <row r="59" s="9" customFormat="true" ht="30" hidden="false" customHeight="true" outlineLevel="0" collapsed="false">
      <c r="A59" s="1"/>
      <c r="B59" s="170"/>
      <c r="C59" s="237" t="n">
        <v>47</v>
      </c>
      <c r="D59" s="159" t="s">
        <v>827</v>
      </c>
      <c r="E59" s="160" t="s">
        <v>837</v>
      </c>
      <c r="F59" s="159" t="s">
        <v>55</v>
      </c>
      <c r="G59" s="160" t="s">
        <v>838</v>
      </c>
      <c r="H59" s="162" t="s">
        <v>839</v>
      </c>
      <c r="I59" s="244" t="s">
        <v>840</v>
      </c>
      <c r="J59" s="162" t="s">
        <v>841</v>
      </c>
      <c r="K59" s="162" t="s">
        <v>842</v>
      </c>
      <c r="L59" s="160" t="s">
        <v>1434</v>
      </c>
      <c r="M59" s="172" t="s">
        <v>1435</v>
      </c>
      <c r="N59" s="172" t="s">
        <v>1436</v>
      </c>
    </row>
    <row r="60" s="9" customFormat="true" ht="30" hidden="false" customHeight="true" outlineLevel="0" collapsed="false">
      <c r="A60" s="1"/>
      <c r="B60" s="210" t="n">
        <v>91</v>
      </c>
      <c r="C60" s="237" t="n">
        <v>48</v>
      </c>
      <c r="D60" s="159" t="s">
        <v>827</v>
      </c>
      <c r="E60" s="160" t="s">
        <v>843</v>
      </c>
      <c r="F60" s="159" t="s">
        <v>55</v>
      </c>
      <c r="G60" s="161" t="s">
        <v>844</v>
      </c>
      <c r="H60" s="162" t="s">
        <v>845</v>
      </c>
      <c r="I60" s="160" t="s">
        <v>846</v>
      </c>
      <c r="J60" s="162" t="s">
        <v>847</v>
      </c>
      <c r="K60" s="162" t="s">
        <v>847</v>
      </c>
      <c r="L60" s="207" t="s">
        <v>1437</v>
      </c>
      <c r="M60" s="164" t="s">
        <v>1438</v>
      </c>
      <c r="N60" s="163" t="s">
        <v>1439</v>
      </c>
    </row>
    <row r="61" s="9" customFormat="true" ht="30" hidden="false" customHeight="true" outlineLevel="0" collapsed="false">
      <c r="A61" s="1"/>
      <c r="B61" s="210"/>
      <c r="C61" s="237"/>
      <c r="D61" s="159"/>
      <c r="E61" s="160"/>
      <c r="F61" s="159"/>
      <c r="G61" s="161"/>
      <c r="H61" s="162"/>
      <c r="I61" s="160"/>
      <c r="J61" s="162"/>
      <c r="K61" s="162"/>
      <c r="L61" s="166" t="s">
        <v>1440</v>
      </c>
      <c r="M61" s="167" t="s">
        <v>1441</v>
      </c>
      <c r="N61" s="166" t="s">
        <v>1439</v>
      </c>
    </row>
    <row r="62" s="9" customFormat="true" ht="30" hidden="false" customHeight="true" outlineLevel="0" collapsed="false">
      <c r="A62" s="1"/>
      <c r="B62" s="210"/>
      <c r="C62" s="237"/>
      <c r="D62" s="159"/>
      <c r="E62" s="160"/>
      <c r="F62" s="159"/>
      <c r="G62" s="161"/>
      <c r="H62" s="162"/>
      <c r="I62" s="160"/>
      <c r="J62" s="162"/>
      <c r="K62" s="162"/>
      <c r="L62" s="168" t="s">
        <v>1442</v>
      </c>
      <c r="M62" s="169" t="s">
        <v>1428</v>
      </c>
      <c r="N62" s="168" t="s">
        <v>1439</v>
      </c>
    </row>
    <row r="63" s="9" customFormat="true" ht="30" hidden="false" customHeight="true" outlineLevel="0" collapsed="false">
      <c r="A63" s="1"/>
      <c r="B63" s="170"/>
      <c r="C63" s="237" t="n">
        <v>49</v>
      </c>
      <c r="D63" s="159" t="s">
        <v>827</v>
      </c>
      <c r="E63" s="171" t="s">
        <v>848</v>
      </c>
      <c r="F63" s="159" t="s">
        <v>55</v>
      </c>
      <c r="G63" s="160" t="s">
        <v>849</v>
      </c>
      <c r="H63" s="72" t="s">
        <v>866</v>
      </c>
      <c r="I63" s="93" t="s">
        <v>867</v>
      </c>
      <c r="J63" s="72" t="s">
        <v>868</v>
      </c>
      <c r="K63" s="72" t="s">
        <v>869</v>
      </c>
      <c r="L63" s="160" t="s">
        <v>1443</v>
      </c>
      <c r="M63" s="178" t="s">
        <v>1444</v>
      </c>
      <c r="N63" s="160" t="s">
        <v>1019</v>
      </c>
    </row>
    <row r="64" s="9" customFormat="true" ht="30" hidden="false" customHeight="true" outlineLevel="0" collapsed="false">
      <c r="A64" s="1"/>
      <c r="B64" s="170"/>
      <c r="C64" s="237" t="n">
        <v>50</v>
      </c>
      <c r="D64" s="159" t="s">
        <v>870</v>
      </c>
      <c r="E64" s="185" t="s">
        <v>897</v>
      </c>
      <c r="F64" s="159" t="s">
        <v>86</v>
      </c>
      <c r="G64" s="160" t="s">
        <v>898</v>
      </c>
      <c r="H64" s="162" t="s">
        <v>899</v>
      </c>
      <c r="I64" s="177" t="s">
        <v>900</v>
      </c>
      <c r="J64" s="162" t="s">
        <v>901</v>
      </c>
      <c r="K64" s="162" t="s">
        <v>902</v>
      </c>
      <c r="L64" s="160" t="s">
        <v>1445</v>
      </c>
      <c r="M64" s="172" t="s">
        <v>1139</v>
      </c>
      <c r="N64" s="160" t="s">
        <v>1439</v>
      </c>
    </row>
    <row r="65" s="9" customFormat="true" ht="30" hidden="false" customHeight="true" outlineLevel="0" collapsed="false">
      <c r="A65" s="200"/>
      <c r="B65" s="170"/>
      <c r="C65" s="237" t="n">
        <v>51</v>
      </c>
      <c r="D65" s="159" t="s">
        <v>870</v>
      </c>
      <c r="E65" s="185" t="s">
        <v>1310</v>
      </c>
      <c r="F65" s="159" t="s">
        <v>86</v>
      </c>
      <c r="G65" s="160" t="s">
        <v>904</v>
      </c>
      <c r="H65" s="162" t="s">
        <v>905</v>
      </c>
      <c r="I65" s="177" t="s">
        <v>906</v>
      </c>
      <c r="J65" s="162" t="s">
        <v>907</v>
      </c>
      <c r="K65" s="162" t="s">
        <v>907</v>
      </c>
      <c r="L65" s="160" t="s">
        <v>1446</v>
      </c>
      <c r="M65" s="172" t="s">
        <v>1352</v>
      </c>
      <c r="N65" s="222" t="s">
        <v>1352</v>
      </c>
    </row>
    <row r="66" s="9" customFormat="true" ht="30" hidden="false" customHeight="true" outlineLevel="0" collapsed="false">
      <c r="B66" s="170"/>
      <c r="C66" s="237" t="n">
        <v>52</v>
      </c>
      <c r="D66" s="159" t="s">
        <v>870</v>
      </c>
      <c r="E66" s="185" t="s">
        <v>871</v>
      </c>
      <c r="F66" s="159" t="s">
        <v>55</v>
      </c>
      <c r="G66" s="161" t="s">
        <v>872</v>
      </c>
      <c r="H66" s="162" t="s">
        <v>873</v>
      </c>
      <c r="I66" s="215" t="s">
        <v>1150</v>
      </c>
      <c r="J66" s="162" t="s">
        <v>875</v>
      </c>
      <c r="K66" s="162" t="s">
        <v>875</v>
      </c>
      <c r="L66" s="163" t="s">
        <v>1447</v>
      </c>
      <c r="M66" s="164" t="s">
        <v>1448</v>
      </c>
      <c r="N66" s="254" t="s">
        <v>1439</v>
      </c>
    </row>
    <row r="67" s="9" customFormat="true" ht="30" hidden="false" customHeight="true" outlineLevel="0" collapsed="false">
      <c r="B67" s="170"/>
      <c r="C67" s="237"/>
      <c r="D67" s="159"/>
      <c r="E67" s="185"/>
      <c r="F67" s="159"/>
      <c r="G67" s="161"/>
      <c r="H67" s="162"/>
      <c r="I67" s="215"/>
      <c r="J67" s="162"/>
      <c r="K67" s="162"/>
      <c r="L67" s="168" t="s">
        <v>1449</v>
      </c>
      <c r="M67" s="168" t="s">
        <v>1450</v>
      </c>
      <c r="N67" s="254"/>
    </row>
    <row r="68" s="9" customFormat="true" ht="30" hidden="false" customHeight="true" outlineLevel="0" collapsed="false">
      <c r="B68" s="157" t="n">
        <v>99</v>
      </c>
      <c r="C68" s="237" t="n">
        <v>53</v>
      </c>
      <c r="D68" s="159" t="s">
        <v>908</v>
      </c>
      <c r="E68" s="172" t="s">
        <v>909</v>
      </c>
      <c r="F68" s="159" t="s">
        <v>86</v>
      </c>
      <c r="G68" s="161" t="s">
        <v>910</v>
      </c>
      <c r="H68" s="162" t="s">
        <v>911</v>
      </c>
      <c r="I68" s="160" t="s">
        <v>912</v>
      </c>
      <c r="J68" s="162" t="s">
        <v>913</v>
      </c>
      <c r="K68" s="162" t="s">
        <v>913</v>
      </c>
      <c r="L68" s="160" t="s">
        <v>1451</v>
      </c>
      <c r="M68" s="172" t="s">
        <v>1452</v>
      </c>
      <c r="N68" s="160" t="s">
        <v>1019</v>
      </c>
    </row>
    <row r="69" s="9" customFormat="true" ht="30" hidden="false" customHeight="true" outlineLevel="0" collapsed="false">
      <c r="A69" s="1"/>
      <c r="B69" s="176"/>
      <c r="C69" s="237" t="n">
        <v>54</v>
      </c>
      <c r="D69" s="159" t="s">
        <v>908</v>
      </c>
      <c r="E69" s="160" t="s">
        <v>914</v>
      </c>
      <c r="F69" s="159" t="s">
        <v>55</v>
      </c>
      <c r="G69" s="161" t="s">
        <v>915</v>
      </c>
      <c r="H69" s="162" t="s">
        <v>916</v>
      </c>
      <c r="I69" s="160" t="s">
        <v>917</v>
      </c>
      <c r="J69" s="162" t="s">
        <v>918</v>
      </c>
      <c r="K69" s="162" t="s">
        <v>919</v>
      </c>
      <c r="L69" s="163" t="s">
        <v>1421</v>
      </c>
      <c r="M69" s="164" t="s">
        <v>1453</v>
      </c>
      <c r="N69" s="164" t="s">
        <v>1454</v>
      </c>
    </row>
    <row r="70" s="9" customFormat="true" ht="30" hidden="false" customHeight="true" outlineLevel="0" collapsed="false">
      <c r="A70" s="1"/>
      <c r="B70" s="176"/>
      <c r="C70" s="237"/>
      <c r="D70" s="159"/>
      <c r="E70" s="159"/>
      <c r="F70" s="159"/>
      <c r="G70" s="159"/>
      <c r="H70" s="162"/>
      <c r="I70" s="160"/>
      <c r="J70" s="162"/>
      <c r="K70" s="162"/>
      <c r="L70" s="166" t="s">
        <v>1455</v>
      </c>
      <c r="M70" s="167" t="s">
        <v>1456</v>
      </c>
      <c r="N70" s="167" t="s">
        <v>1457</v>
      </c>
    </row>
    <row r="71" s="9" customFormat="true" ht="30" hidden="false" customHeight="true" outlineLevel="0" collapsed="false">
      <c r="A71" s="1"/>
      <c r="B71" s="176"/>
      <c r="C71" s="237"/>
      <c r="D71" s="159"/>
      <c r="E71" s="159"/>
      <c r="F71" s="159"/>
      <c r="G71" s="159"/>
      <c r="H71" s="162"/>
      <c r="I71" s="160"/>
      <c r="J71" s="162"/>
      <c r="K71" s="162"/>
      <c r="L71" s="166" t="s">
        <v>1458</v>
      </c>
      <c r="M71" s="167" t="s">
        <v>1459</v>
      </c>
      <c r="N71" s="166" t="s">
        <v>1019</v>
      </c>
    </row>
    <row r="72" s="9" customFormat="true" ht="30" hidden="false" customHeight="true" outlineLevel="0" collapsed="false">
      <c r="A72" s="1"/>
      <c r="B72" s="176"/>
      <c r="C72" s="237"/>
      <c r="D72" s="159"/>
      <c r="E72" s="159"/>
      <c r="F72" s="159"/>
      <c r="G72" s="159"/>
      <c r="H72" s="162"/>
      <c r="I72" s="160"/>
      <c r="J72" s="162"/>
      <c r="K72" s="162"/>
      <c r="L72" s="168" t="s">
        <v>1445</v>
      </c>
      <c r="M72" s="169" t="s">
        <v>1428</v>
      </c>
      <c r="N72" s="168" t="s">
        <v>1019</v>
      </c>
    </row>
    <row r="73" s="9" customFormat="true" ht="30" hidden="false" customHeight="true" outlineLevel="0" collapsed="false">
      <c r="A73" s="1"/>
      <c r="B73" s="170"/>
      <c r="C73" s="237" t="n">
        <v>55</v>
      </c>
      <c r="D73" s="159" t="s">
        <v>908</v>
      </c>
      <c r="E73" s="177" t="s">
        <v>920</v>
      </c>
      <c r="F73" s="159" t="s">
        <v>55</v>
      </c>
      <c r="G73" s="161" t="s">
        <v>921</v>
      </c>
      <c r="H73" s="162" t="s">
        <v>922</v>
      </c>
      <c r="I73" s="160" t="s">
        <v>923</v>
      </c>
      <c r="J73" s="162" t="s">
        <v>924</v>
      </c>
      <c r="K73" s="162" t="s">
        <v>925</v>
      </c>
      <c r="L73" s="171" t="s">
        <v>1460</v>
      </c>
      <c r="M73" s="189" t="s">
        <v>1461</v>
      </c>
      <c r="N73" s="189" t="s">
        <v>1462</v>
      </c>
    </row>
    <row r="74" s="9" customFormat="true" ht="30" hidden="false" customHeight="true" outlineLevel="0" collapsed="false">
      <c r="A74" s="1"/>
      <c r="B74" s="170"/>
      <c r="C74" s="237"/>
      <c r="D74" s="159"/>
      <c r="E74" s="159"/>
      <c r="F74" s="159"/>
      <c r="G74" s="159"/>
      <c r="H74" s="162"/>
      <c r="I74" s="160"/>
      <c r="J74" s="162"/>
      <c r="K74" s="162"/>
      <c r="L74" s="171"/>
      <c r="M74" s="189"/>
      <c r="N74" s="189"/>
    </row>
    <row r="75" s="9" customFormat="true" ht="30" hidden="false" customHeight="true" outlineLevel="0" collapsed="false">
      <c r="A75" s="1"/>
      <c r="B75" s="170"/>
      <c r="C75" s="237" t="n">
        <v>56</v>
      </c>
      <c r="D75" s="159" t="s">
        <v>931</v>
      </c>
      <c r="E75" s="160" t="s">
        <v>938</v>
      </c>
      <c r="F75" s="159" t="s">
        <v>55</v>
      </c>
      <c r="G75" s="161" t="s">
        <v>652</v>
      </c>
      <c r="H75" s="162" t="s">
        <v>939</v>
      </c>
      <c r="I75" s="177" t="s">
        <v>940</v>
      </c>
      <c r="J75" s="162" t="s">
        <v>941</v>
      </c>
      <c r="K75" s="162" t="s">
        <v>942</v>
      </c>
      <c r="L75" s="163" t="s">
        <v>1463</v>
      </c>
      <c r="M75" s="164" t="s">
        <v>1464</v>
      </c>
      <c r="N75" s="163" t="s">
        <v>1019</v>
      </c>
    </row>
    <row r="76" s="9" customFormat="true" ht="30" hidden="false" customHeight="true" outlineLevel="0" collapsed="false">
      <c r="A76" s="1"/>
      <c r="B76" s="255" t="n">
        <v>102</v>
      </c>
      <c r="C76" s="237"/>
      <c r="D76" s="159"/>
      <c r="E76" s="159"/>
      <c r="F76" s="159"/>
      <c r="G76" s="159"/>
      <c r="H76" s="162"/>
      <c r="I76" s="177"/>
      <c r="J76" s="162"/>
      <c r="K76" s="162"/>
      <c r="L76" s="168" t="s">
        <v>1465</v>
      </c>
      <c r="M76" s="169" t="s">
        <v>1466</v>
      </c>
      <c r="N76" s="256" t="s">
        <v>1019</v>
      </c>
    </row>
    <row r="77" s="9" customFormat="true" ht="30" hidden="false" customHeight="true" outlineLevel="0" collapsed="false">
      <c r="A77" s="1"/>
      <c r="B77" s="170"/>
      <c r="C77" s="237" t="n">
        <v>57</v>
      </c>
      <c r="D77" s="159" t="s">
        <v>931</v>
      </c>
      <c r="E77" s="160" t="s">
        <v>943</v>
      </c>
      <c r="F77" s="159" t="s">
        <v>55</v>
      </c>
      <c r="G77" s="160" t="s">
        <v>944</v>
      </c>
      <c r="H77" s="162" t="s">
        <v>945</v>
      </c>
      <c r="I77" s="160" t="s">
        <v>946</v>
      </c>
      <c r="J77" s="162" t="s">
        <v>947</v>
      </c>
      <c r="K77" s="162" t="s">
        <v>948</v>
      </c>
      <c r="L77" s="160" t="s">
        <v>1467</v>
      </c>
      <c r="M77" s="172" t="s">
        <v>1468</v>
      </c>
      <c r="N77" s="257" t="s">
        <v>1352</v>
      </c>
    </row>
    <row r="78" s="9" customFormat="true" ht="44.25" hidden="false" customHeight="true" outlineLevel="0" collapsed="false">
      <c r="A78" s="1"/>
      <c r="B78" s="170"/>
      <c r="C78" s="237" t="n">
        <v>58</v>
      </c>
      <c r="D78" s="159" t="s">
        <v>931</v>
      </c>
      <c r="E78" s="160" t="s">
        <v>949</v>
      </c>
      <c r="F78" s="159" t="s">
        <v>55</v>
      </c>
      <c r="G78" s="161" t="s">
        <v>758</v>
      </c>
      <c r="H78" s="162" t="s">
        <v>934</v>
      </c>
      <c r="I78" s="160" t="s">
        <v>950</v>
      </c>
      <c r="J78" s="162" t="s">
        <v>951</v>
      </c>
      <c r="K78" s="162" t="s">
        <v>952</v>
      </c>
      <c r="L78" s="160" t="s">
        <v>1395</v>
      </c>
      <c r="M78" s="258" t="s">
        <v>1469</v>
      </c>
      <c r="N78" s="160" t="s">
        <v>1019</v>
      </c>
    </row>
    <row r="79" s="9" customFormat="true" ht="44.25" hidden="false" customHeight="true" outlineLevel="0" collapsed="false">
      <c r="A79" s="1"/>
      <c r="B79" s="151"/>
      <c r="C79" s="237" t="n">
        <v>59</v>
      </c>
      <c r="D79" s="159" t="s">
        <v>964</v>
      </c>
      <c r="E79" s="185" t="s">
        <v>971</v>
      </c>
      <c r="F79" s="162" t="s">
        <v>211</v>
      </c>
      <c r="G79" s="160" t="s">
        <v>652</v>
      </c>
      <c r="H79" s="162" t="s">
        <v>972</v>
      </c>
      <c r="I79" s="177" t="s">
        <v>973</v>
      </c>
      <c r="J79" s="162" t="s">
        <v>974</v>
      </c>
      <c r="K79" s="162" t="s">
        <v>975</v>
      </c>
      <c r="L79" s="177" t="s">
        <v>1470</v>
      </c>
      <c r="M79" s="242" t="s">
        <v>1471</v>
      </c>
      <c r="N79" s="177" t="s">
        <v>1472</v>
      </c>
    </row>
    <row r="80" s="9" customFormat="true" ht="44.25" hidden="false" customHeight="true" outlineLevel="0" collapsed="false">
      <c r="A80" s="1"/>
      <c r="B80" s="151"/>
      <c r="C80" s="237" t="n">
        <v>60</v>
      </c>
      <c r="D80" s="159" t="s">
        <v>976</v>
      </c>
      <c r="E80" s="185" t="s">
        <v>981</v>
      </c>
      <c r="F80" s="162" t="s">
        <v>382</v>
      </c>
      <c r="G80" s="160" t="s">
        <v>1155</v>
      </c>
      <c r="H80" s="162" t="s">
        <v>983</v>
      </c>
      <c r="I80" s="160" t="s">
        <v>984</v>
      </c>
      <c r="J80" s="118" t="s">
        <v>985</v>
      </c>
      <c r="K80" s="118" t="s">
        <v>985</v>
      </c>
      <c r="L80" s="177" t="s">
        <v>1473</v>
      </c>
      <c r="M80" s="242" t="s">
        <v>1474</v>
      </c>
      <c r="N80" s="177" t="s">
        <v>1475</v>
      </c>
    </row>
    <row r="81" s="9" customFormat="true" ht="100.5" hidden="false" customHeight="true" outlineLevel="0" collapsed="false">
      <c r="A81" s="1"/>
      <c r="B81" s="151"/>
      <c r="C81" s="237" t="n">
        <v>61</v>
      </c>
      <c r="D81" s="159" t="s">
        <v>976</v>
      </c>
      <c r="E81" s="160" t="s">
        <v>977</v>
      </c>
      <c r="F81" s="159" t="s">
        <v>86</v>
      </c>
      <c r="G81" s="172" t="s">
        <v>893</v>
      </c>
      <c r="H81" s="162" t="s">
        <v>978</v>
      </c>
      <c r="I81" s="160" t="s">
        <v>979</v>
      </c>
      <c r="J81" s="162" t="s">
        <v>980</v>
      </c>
      <c r="K81" s="162" t="s">
        <v>980</v>
      </c>
      <c r="L81" s="177" t="s">
        <v>1476</v>
      </c>
      <c r="M81" s="177" t="s">
        <v>1477</v>
      </c>
      <c r="N81" s="160" t="s">
        <v>1478</v>
      </c>
    </row>
    <row r="82" customFormat="false" ht="9" hidden="false" customHeight="true" outlineLevel="0" collapsed="false">
      <c r="A82" s="147"/>
      <c r="B82" s="151"/>
      <c r="C82" s="151"/>
      <c r="E82" s="186"/>
      <c r="F82" s="186"/>
      <c r="I82" s="186"/>
      <c r="J82" s="142"/>
      <c r="K82" s="142"/>
    </row>
    <row r="83" customFormat="false" ht="19.5" hidden="false" customHeight="true" outlineLevel="0" collapsed="false">
      <c r="B83" s="151"/>
      <c r="C83" s="151"/>
      <c r="E83" s="186"/>
      <c r="F83" s="186"/>
      <c r="I83" s="186"/>
      <c r="J83" s="142"/>
      <c r="K83" s="142"/>
    </row>
    <row r="84" customFormat="false" ht="19.5" hidden="false" customHeight="true" outlineLevel="0" collapsed="false">
      <c r="B84" s="151"/>
      <c r="C84" s="151"/>
      <c r="E84" s="186"/>
      <c r="F84" s="186"/>
      <c r="I84" s="186"/>
      <c r="J84" s="142"/>
      <c r="K84" s="142"/>
    </row>
    <row r="85" customFormat="false" ht="19.5" hidden="false" customHeight="true" outlineLevel="0" collapsed="false">
      <c r="B85" s="151"/>
      <c r="C85" s="151"/>
      <c r="E85" s="186"/>
      <c r="F85" s="186"/>
      <c r="I85" s="186"/>
      <c r="J85" s="142"/>
      <c r="K85" s="142"/>
    </row>
    <row r="86" customFormat="false" ht="19.5" hidden="false" customHeight="true" outlineLevel="0" collapsed="false">
      <c r="B86" s="151"/>
      <c r="C86" s="151"/>
      <c r="E86" s="186"/>
      <c r="F86" s="186"/>
      <c r="I86" s="186"/>
      <c r="J86" s="142"/>
      <c r="K86" s="142"/>
    </row>
    <row r="87" customFormat="false" ht="18.75" hidden="false" customHeight="true" outlineLevel="0" collapsed="false">
      <c r="B87" s="151"/>
      <c r="C87" s="151"/>
      <c r="E87" s="186"/>
      <c r="F87" s="186"/>
      <c r="I87" s="186"/>
      <c r="J87" s="142"/>
      <c r="K87" s="142"/>
    </row>
    <row r="88" customFormat="false" ht="18.75" hidden="false" customHeight="true" outlineLevel="0" collapsed="false">
      <c r="B88" s="151"/>
      <c r="C88" s="151"/>
      <c r="E88" s="186"/>
      <c r="F88" s="186"/>
      <c r="I88" s="186"/>
      <c r="J88" s="142"/>
      <c r="K88" s="142"/>
    </row>
    <row r="89" customFormat="false" ht="18.75" hidden="false" customHeight="true" outlineLevel="0" collapsed="false">
      <c r="B89" s="151"/>
      <c r="C89" s="151"/>
      <c r="E89" s="186"/>
      <c r="F89" s="186"/>
      <c r="I89" s="186"/>
      <c r="J89" s="142"/>
      <c r="K89" s="142"/>
    </row>
    <row r="90" customFormat="false" ht="18.75" hidden="false" customHeight="true" outlineLevel="0" collapsed="false">
      <c r="B90" s="151"/>
      <c r="C90" s="151"/>
      <c r="E90" s="186"/>
      <c r="F90" s="186"/>
      <c r="I90" s="186"/>
      <c r="J90" s="142"/>
      <c r="K90" s="142"/>
    </row>
    <row r="91" customFormat="false" ht="18.75" hidden="false" customHeight="true" outlineLevel="0" collapsed="false">
      <c r="B91" s="151"/>
      <c r="C91" s="151"/>
      <c r="E91" s="186"/>
      <c r="F91" s="186"/>
      <c r="I91" s="186"/>
      <c r="J91" s="142"/>
      <c r="K91" s="142"/>
    </row>
    <row r="92" customFormat="false" ht="18.75" hidden="false" customHeight="true" outlineLevel="0" collapsed="false">
      <c r="B92" s="151"/>
      <c r="C92" s="151"/>
      <c r="E92" s="186"/>
      <c r="F92" s="186"/>
      <c r="I92" s="186"/>
      <c r="J92" s="142"/>
      <c r="K92" s="142"/>
    </row>
    <row r="93" customFormat="false" ht="18.75" hidden="false" customHeight="true" outlineLevel="0" collapsed="false">
      <c r="B93" s="151"/>
      <c r="C93" s="151"/>
      <c r="E93" s="186"/>
      <c r="F93" s="186"/>
      <c r="I93" s="186"/>
      <c r="J93" s="142"/>
      <c r="K93" s="142"/>
    </row>
    <row r="94" customFormat="false" ht="18.75" hidden="false" customHeight="true" outlineLevel="0" collapsed="false">
      <c r="B94" s="151"/>
      <c r="C94" s="151"/>
      <c r="E94" s="186"/>
      <c r="F94" s="186"/>
      <c r="I94" s="186"/>
      <c r="J94" s="142"/>
      <c r="K94" s="142"/>
    </row>
    <row r="95" customFormat="false" ht="18.75" hidden="false" customHeight="true" outlineLevel="0" collapsed="false">
      <c r="B95" s="151"/>
      <c r="C95" s="151"/>
      <c r="E95" s="186"/>
      <c r="F95" s="186"/>
      <c r="I95" s="186"/>
      <c r="J95" s="142"/>
      <c r="K95" s="142"/>
    </row>
    <row r="96" customFormat="false" ht="18.75" hidden="false" customHeight="true" outlineLevel="0" collapsed="false">
      <c r="B96" s="151"/>
      <c r="C96" s="151"/>
      <c r="E96" s="186"/>
      <c r="F96" s="186"/>
      <c r="I96" s="186"/>
      <c r="J96" s="142"/>
      <c r="K96" s="142"/>
    </row>
    <row r="97" customFormat="false" ht="18.75" hidden="false" customHeight="true" outlineLevel="0" collapsed="false">
      <c r="B97" s="151"/>
      <c r="C97" s="151"/>
      <c r="E97" s="186"/>
      <c r="F97" s="186"/>
      <c r="I97" s="186"/>
      <c r="J97" s="142"/>
      <c r="K97" s="142"/>
    </row>
    <row r="98" customFormat="false" ht="18.75" hidden="false" customHeight="true" outlineLevel="0" collapsed="false">
      <c r="B98" s="151"/>
      <c r="C98" s="151"/>
      <c r="E98" s="186"/>
      <c r="F98" s="186"/>
      <c r="I98" s="186"/>
      <c r="J98" s="142"/>
      <c r="K98" s="142"/>
    </row>
    <row r="99" customFormat="false" ht="18.75" hidden="false" customHeight="true" outlineLevel="0" collapsed="false">
      <c r="B99" s="151"/>
      <c r="C99" s="151"/>
      <c r="E99" s="186"/>
      <c r="F99" s="186"/>
      <c r="I99" s="186"/>
      <c r="J99" s="142"/>
      <c r="K99" s="142"/>
    </row>
    <row r="100" customFormat="false" ht="18.75" hidden="false" customHeight="true" outlineLevel="0" collapsed="false">
      <c r="B100" s="151"/>
      <c r="C100" s="151"/>
      <c r="E100" s="186"/>
      <c r="F100" s="186"/>
      <c r="I100" s="186"/>
      <c r="J100" s="142"/>
      <c r="K100" s="142"/>
    </row>
    <row r="101" customFormat="false" ht="18.75" hidden="false" customHeight="true" outlineLevel="0" collapsed="false">
      <c r="B101" s="151"/>
      <c r="C101" s="151"/>
      <c r="E101" s="186"/>
      <c r="F101" s="186"/>
      <c r="I101" s="186"/>
      <c r="J101" s="142"/>
      <c r="K101" s="142"/>
    </row>
    <row r="102" customFormat="false" ht="18.75" hidden="false" customHeight="true" outlineLevel="0" collapsed="false">
      <c r="B102" s="151"/>
      <c r="C102" s="151"/>
      <c r="E102" s="186"/>
      <c r="F102" s="186"/>
      <c r="I102" s="186"/>
      <c r="J102" s="142"/>
      <c r="K102" s="142"/>
    </row>
    <row r="103" customFormat="false" ht="18.75" hidden="false" customHeight="true" outlineLevel="0" collapsed="false">
      <c r="B103" s="151"/>
      <c r="C103" s="151"/>
      <c r="E103" s="186"/>
      <c r="F103" s="186"/>
      <c r="I103" s="186"/>
      <c r="J103" s="142"/>
      <c r="K103" s="142"/>
    </row>
    <row r="104" customFormat="false" ht="18.75" hidden="false" customHeight="true" outlineLevel="0" collapsed="false">
      <c r="B104" s="151"/>
      <c r="C104" s="151"/>
      <c r="E104" s="186"/>
      <c r="F104" s="186"/>
      <c r="I104" s="186"/>
      <c r="J104" s="142"/>
      <c r="K104" s="142"/>
    </row>
    <row r="105" customFormat="false" ht="18.75" hidden="false" customHeight="true" outlineLevel="0" collapsed="false">
      <c r="B105" s="151"/>
      <c r="C105" s="151"/>
      <c r="E105" s="186"/>
      <c r="F105" s="186"/>
      <c r="I105" s="186"/>
      <c r="J105" s="142"/>
      <c r="K105" s="142"/>
    </row>
    <row r="106" customFormat="false" ht="18.75" hidden="false" customHeight="true" outlineLevel="0" collapsed="false">
      <c r="B106" s="151"/>
      <c r="C106" s="151"/>
      <c r="E106" s="186"/>
      <c r="F106" s="186"/>
      <c r="I106" s="186"/>
      <c r="J106" s="142"/>
      <c r="K106" s="142"/>
    </row>
    <row r="107" customFormat="false" ht="18.75" hidden="false" customHeight="true" outlineLevel="0" collapsed="false">
      <c r="B107" s="151"/>
      <c r="C107" s="151"/>
      <c r="E107" s="186"/>
      <c r="F107" s="186"/>
      <c r="I107" s="186"/>
      <c r="J107" s="142"/>
      <c r="K107" s="142"/>
    </row>
    <row r="108" customFormat="false" ht="18.75" hidden="false" customHeight="true" outlineLevel="0" collapsed="false">
      <c r="B108" s="151"/>
      <c r="C108" s="151"/>
      <c r="E108" s="186"/>
      <c r="F108" s="186"/>
      <c r="I108" s="186"/>
      <c r="J108" s="142"/>
      <c r="K108" s="142"/>
    </row>
    <row r="109" customFormat="false" ht="18.75" hidden="false" customHeight="true" outlineLevel="0" collapsed="false">
      <c r="B109" s="151"/>
      <c r="C109" s="151"/>
      <c r="E109" s="186"/>
      <c r="F109" s="186"/>
      <c r="I109" s="186"/>
      <c r="J109" s="142"/>
      <c r="K109" s="142"/>
    </row>
    <row r="110" customFormat="false" ht="18.75" hidden="false" customHeight="true" outlineLevel="0" collapsed="false">
      <c r="B110" s="151"/>
      <c r="C110" s="151"/>
      <c r="E110" s="186"/>
      <c r="F110" s="186"/>
      <c r="I110" s="186"/>
      <c r="J110" s="142"/>
      <c r="K110" s="142"/>
    </row>
    <row r="111" customFormat="false" ht="18.75" hidden="false" customHeight="true" outlineLevel="0" collapsed="false">
      <c r="B111" s="151"/>
      <c r="C111" s="151"/>
      <c r="E111" s="186"/>
      <c r="F111" s="186"/>
      <c r="I111" s="186"/>
      <c r="J111" s="142"/>
      <c r="K111" s="142"/>
    </row>
    <row r="112" customFormat="false" ht="18.75" hidden="false" customHeight="true" outlineLevel="0" collapsed="false">
      <c r="B112" s="151"/>
      <c r="C112" s="151"/>
      <c r="E112" s="186"/>
      <c r="F112" s="186"/>
      <c r="I112" s="186"/>
      <c r="J112" s="142"/>
      <c r="K112" s="142"/>
    </row>
    <row r="113" customFormat="false" ht="18.75" hidden="false" customHeight="true" outlineLevel="0" collapsed="false">
      <c r="B113" s="151"/>
      <c r="C113" s="151"/>
      <c r="E113" s="186"/>
      <c r="F113" s="186"/>
      <c r="I113" s="186"/>
      <c r="J113" s="142"/>
      <c r="K113" s="142"/>
    </row>
    <row r="114" customFormat="false" ht="18.75" hidden="false" customHeight="true" outlineLevel="0" collapsed="false">
      <c r="B114" s="151"/>
      <c r="C114" s="151"/>
      <c r="E114" s="186"/>
      <c r="F114" s="186"/>
      <c r="I114" s="186"/>
      <c r="J114" s="142"/>
      <c r="K114" s="142"/>
    </row>
    <row r="115" customFormat="false" ht="18.75" hidden="false" customHeight="true" outlineLevel="0" collapsed="false">
      <c r="B115" s="151"/>
      <c r="C115" s="151"/>
      <c r="E115" s="186"/>
      <c r="F115" s="186"/>
      <c r="I115" s="186"/>
      <c r="J115" s="142"/>
      <c r="K115" s="142"/>
    </row>
    <row r="116" customFormat="false" ht="18.75" hidden="false" customHeight="true" outlineLevel="0" collapsed="false">
      <c r="B116" s="151"/>
      <c r="C116" s="151"/>
      <c r="E116" s="186"/>
      <c r="F116" s="186"/>
      <c r="I116" s="186"/>
      <c r="J116" s="142"/>
      <c r="K116" s="142"/>
    </row>
    <row r="117" customFormat="false" ht="18.75" hidden="false" customHeight="true" outlineLevel="0" collapsed="false">
      <c r="B117" s="151"/>
      <c r="C117" s="151"/>
      <c r="E117" s="186"/>
      <c r="F117" s="186"/>
      <c r="I117" s="186"/>
      <c r="J117" s="142"/>
      <c r="K117" s="142"/>
    </row>
    <row r="118" customFormat="false" ht="18.75" hidden="false" customHeight="true" outlineLevel="0" collapsed="false">
      <c r="B118" s="151"/>
      <c r="C118" s="151"/>
      <c r="E118" s="186"/>
      <c r="F118" s="186"/>
      <c r="I118" s="186"/>
      <c r="J118" s="142"/>
      <c r="K118" s="142"/>
    </row>
    <row r="119" customFormat="false" ht="18.75" hidden="false" customHeight="true" outlineLevel="0" collapsed="false">
      <c r="B119" s="151"/>
      <c r="C119" s="151"/>
      <c r="E119" s="186"/>
      <c r="F119" s="186"/>
      <c r="I119" s="186"/>
      <c r="J119" s="142"/>
      <c r="K119" s="142"/>
    </row>
    <row r="120" customFormat="false" ht="18.75" hidden="false" customHeight="true" outlineLevel="0" collapsed="false">
      <c r="B120" s="151"/>
      <c r="C120" s="151"/>
      <c r="E120" s="186"/>
      <c r="F120" s="186"/>
      <c r="I120" s="186"/>
      <c r="J120" s="142"/>
      <c r="K120" s="142"/>
    </row>
  </sheetData>
  <mergeCells count="116">
    <mergeCell ref="C1:N1"/>
    <mergeCell ref="B2:E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N66:N67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85" zoomScalePageLayoutView="70" workbookViewId="0">
      <selection pane="top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259" width="9.49"/>
    <col collapsed="false" customWidth="true" hidden="false" outlineLevel="0" max="9" min="9" style="143" width="27.62"/>
    <col collapsed="false" customWidth="true" hidden="false" outlineLevel="0" max="10" min="10" style="146" width="14.99"/>
    <col collapsed="false" customWidth="true" hidden="false" outlineLevel="0" max="11" min="11" style="146" width="13.87"/>
    <col collapsed="false" customWidth="true" hidden="false" outlineLevel="0" max="12" min="12" style="147" width="36.62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customFormat="false" ht="35.25" hidden="false" customHeight="true" outlineLevel="0" collapsed="false"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35.25" hidden="false" customHeight="true" outlineLevel="0" collapsed="false">
      <c r="B2" s="11" t="s">
        <v>1479</v>
      </c>
      <c r="C2" s="11"/>
      <c r="D2" s="11"/>
      <c r="E2" s="11"/>
      <c r="F2" s="14"/>
      <c r="G2" s="14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6" t="s">
        <v>7</v>
      </c>
      <c r="I3" s="16" t="s">
        <v>8</v>
      </c>
      <c r="J3" s="19" t="s">
        <v>9</v>
      </c>
      <c r="K3" s="20" t="s">
        <v>10</v>
      </c>
      <c r="L3" s="150" t="s">
        <v>11</v>
      </c>
      <c r="M3" s="150"/>
      <c r="N3" s="150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6"/>
      <c r="I4" s="16"/>
      <c r="J4" s="16"/>
      <c r="K4" s="20"/>
      <c r="L4" s="150"/>
      <c r="M4" s="150"/>
      <c r="N4" s="150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6"/>
      <c r="I5" s="16"/>
      <c r="J5" s="16"/>
      <c r="K5" s="20"/>
      <c r="L5" s="150"/>
      <c r="M5" s="150"/>
      <c r="N5" s="150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6"/>
      <c r="I6" s="16"/>
      <c r="J6" s="16"/>
      <c r="K6" s="20"/>
      <c r="L6" s="260" t="s">
        <v>993</v>
      </c>
      <c r="M6" s="153" t="s">
        <v>994</v>
      </c>
      <c r="N6" s="154" t="s">
        <v>995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6"/>
      <c r="I7" s="16"/>
      <c r="J7" s="16"/>
      <c r="K7" s="20"/>
      <c r="L7" s="260"/>
      <c r="M7" s="153"/>
      <c r="N7" s="154"/>
    </row>
    <row r="8" s="156" customFormat="true" ht="30" hidden="false" customHeight="true" outlineLevel="0" collapsed="false">
      <c r="B8" s="236"/>
      <c r="C8" s="237" t="n">
        <v>1</v>
      </c>
      <c r="D8" s="159" t="s">
        <v>31</v>
      </c>
      <c r="E8" s="261" t="s">
        <v>74</v>
      </c>
      <c r="F8" s="161" t="s">
        <v>75</v>
      </c>
      <c r="G8" s="161" t="s">
        <v>74</v>
      </c>
      <c r="H8" s="162" t="s">
        <v>76</v>
      </c>
      <c r="I8" s="161" t="s">
        <v>77</v>
      </c>
      <c r="J8" s="162" t="s">
        <v>78</v>
      </c>
      <c r="K8" s="162" t="s">
        <v>78</v>
      </c>
      <c r="L8" s="261" t="s">
        <v>1480</v>
      </c>
      <c r="M8" s="262" t="s">
        <v>1481</v>
      </c>
      <c r="N8" s="261" t="s">
        <v>1019</v>
      </c>
    </row>
    <row r="9" s="156" customFormat="true" ht="30" hidden="false" customHeight="true" outlineLevel="0" collapsed="false">
      <c r="B9" s="236"/>
      <c r="C9" s="263" t="n">
        <v>2</v>
      </c>
      <c r="D9" s="159" t="s">
        <v>31</v>
      </c>
      <c r="E9" s="171" t="s">
        <v>250</v>
      </c>
      <c r="F9" s="159" t="s">
        <v>126</v>
      </c>
      <c r="G9" s="160" t="s">
        <v>251</v>
      </c>
      <c r="H9" s="162" t="s">
        <v>252</v>
      </c>
      <c r="I9" s="160" t="s">
        <v>253</v>
      </c>
      <c r="J9" s="162" t="s">
        <v>254</v>
      </c>
      <c r="K9" s="162" t="s">
        <v>254</v>
      </c>
      <c r="L9" s="264" t="s">
        <v>1482</v>
      </c>
      <c r="M9" s="265" t="s">
        <v>1483</v>
      </c>
      <c r="N9" s="266" t="s">
        <v>1019</v>
      </c>
    </row>
    <row r="10" s="9" customFormat="true" ht="30" hidden="false" customHeight="true" outlineLevel="0" collapsed="false">
      <c r="A10" s="1"/>
      <c r="B10" s="170"/>
      <c r="C10" s="158" t="n">
        <v>3</v>
      </c>
      <c r="D10" s="159" t="s">
        <v>31</v>
      </c>
      <c r="E10" s="160" t="s">
        <v>367</v>
      </c>
      <c r="F10" s="159" t="s">
        <v>55</v>
      </c>
      <c r="G10" s="160" t="s">
        <v>367</v>
      </c>
      <c r="H10" s="162" t="s">
        <v>183</v>
      </c>
      <c r="I10" s="267" t="s">
        <v>1484</v>
      </c>
      <c r="J10" s="162" t="s">
        <v>369</v>
      </c>
      <c r="K10" s="162" t="s">
        <v>370</v>
      </c>
      <c r="L10" s="160" t="s">
        <v>1485</v>
      </c>
      <c r="M10" s="172" t="s">
        <v>1486</v>
      </c>
      <c r="N10" s="172" t="s">
        <v>1081</v>
      </c>
    </row>
    <row r="11" s="9" customFormat="true" ht="30" hidden="false" customHeight="true" outlineLevel="0" collapsed="false">
      <c r="A11" s="1"/>
      <c r="B11" s="170"/>
      <c r="C11" s="158" t="n">
        <v>4</v>
      </c>
      <c r="D11" s="159" t="s">
        <v>388</v>
      </c>
      <c r="E11" s="160" t="s">
        <v>467</v>
      </c>
      <c r="F11" s="159" t="s">
        <v>362</v>
      </c>
      <c r="G11" s="160" t="s">
        <v>468</v>
      </c>
      <c r="H11" s="162" t="s">
        <v>469</v>
      </c>
      <c r="I11" s="267" t="s">
        <v>470</v>
      </c>
      <c r="J11" s="162" t="s">
        <v>471</v>
      </c>
      <c r="K11" s="162" t="s">
        <v>471</v>
      </c>
      <c r="L11" s="268" t="s">
        <v>1487</v>
      </c>
      <c r="M11" s="172" t="s">
        <v>1352</v>
      </c>
      <c r="N11" s="172" t="s">
        <v>1352</v>
      </c>
    </row>
    <row r="12" s="9" customFormat="true" ht="30" hidden="false" customHeight="true" outlineLevel="0" collapsed="false">
      <c r="A12" s="1"/>
      <c r="B12" s="183"/>
      <c r="C12" s="158" t="n">
        <v>5</v>
      </c>
      <c r="D12" s="159" t="s">
        <v>388</v>
      </c>
      <c r="E12" s="160" t="s">
        <v>389</v>
      </c>
      <c r="F12" s="159" t="s">
        <v>55</v>
      </c>
      <c r="G12" s="160" t="s">
        <v>390</v>
      </c>
      <c r="H12" s="162" t="s">
        <v>391</v>
      </c>
      <c r="I12" s="160" t="s">
        <v>392</v>
      </c>
      <c r="J12" s="162" t="s">
        <v>393</v>
      </c>
      <c r="K12" s="162" t="s">
        <v>394</v>
      </c>
      <c r="L12" s="163" t="s">
        <v>1488</v>
      </c>
      <c r="M12" s="189" t="s">
        <v>1489</v>
      </c>
      <c r="N12" s="172" t="s">
        <v>1490</v>
      </c>
    </row>
    <row r="13" s="9" customFormat="true" ht="30" hidden="false" customHeight="true" outlineLevel="0" collapsed="false">
      <c r="A13" s="1"/>
      <c r="B13" s="183"/>
      <c r="C13" s="158"/>
      <c r="D13" s="159"/>
      <c r="E13" s="160"/>
      <c r="F13" s="159"/>
      <c r="G13" s="160"/>
      <c r="H13" s="162"/>
      <c r="I13" s="160"/>
      <c r="J13" s="162"/>
      <c r="K13" s="162"/>
      <c r="L13" s="168" t="s">
        <v>1491</v>
      </c>
      <c r="M13" s="189"/>
      <c r="N13" s="172"/>
    </row>
    <row r="14" s="9" customFormat="true" ht="30" hidden="false" customHeight="true" outlineLevel="0" collapsed="false">
      <c r="A14" s="1"/>
      <c r="B14" s="269"/>
      <c r="C14" s="158" t="n">
        <v>6</v>
      </c>
      <c r="D14" s="159" t="s">
        <v>495</v>
      </c>
      <c r="E14" s="177" t="s">
        <v>530</v>
      </c>
      <c r="F14" s="159" t="s">
        <v>55</v>
      </c>
      <c r="G14" s="160" t="s">
        <v>531</v>
      </c>
      <c r="H14" s="162" t="s">
        <v>532</v>
      </c>
      <c r="I14" s="160" t="s">
        <v>533</v>
      </c>
      <c r="J14" s="162" t="s">
        <v>534</v>
      </c>
      <c r="K14" s="162" t="s">
        <v>535</v>
      </c>
      <c r="L14" s="160" t="s">
        <v>1492</v>
      </c>
      <c r="M14" s="160" t="s">
        <v>1035</v>
      </c>
      <c r="N14" s="160" t="s">
        <v>1035</v>
      </c>
    </row>
    <row r="15" s="9" customFormat="true" ht="30" hidden="false" customHeight="true" outlineLevel="0" collapsed="false">
      <c r="A15" s="1"/>
      <c r="B15" s="170"/>
      <c r="C15" s="158" t="n">
        <v>7</v>
      </c>
      <c r="D15" s="159" t="s">
        <v>551</v>
      </c>
      <c r="E15" s="185" t="s">
        <v>552</v>
      </c>
      <c r="F15" s="159" t="s">
        <v>62</v>
      </c>
      <c r="G15" s="160" t="s">
        <v>553</v>
      </c>
      <c r="H15" s="162" t="s">
        <v>554</v>
      </c>
      <c r="I15" s="160" t="s">
        <v>1378</v>
      </c>
      <c r="J15" s="162" t="s">
        <v>556</v>
      </c>
      <c r="K15" s="162" t="s">
        <v>557</v>
      </c>
      <c r="L15" s="160" t="s">
        <v>1493</v>
      </c>
      <c r="M15" s="172" t="s">
        <v>1494</v>
      </c>
      <c r="N15" s="160" t="s">
        <v>1019</v>
      </c>
    </row>
    <row r="16" s="9" customFormat="true" ht="30" hidden="false" customHeight="true" outlineLevel="0" collapsed="false">
      <c r="A16" s="1"/>
      <c r="B16" s="255" t="n">
        <v>51</v>
      </c>
      <c r="C16" s="158" t="n">
        <v>8</v>
      </c>
      <c r="D16" s="159" t="s">
        <v>551</v>
      </c>
      <c r="E16" s="160" t="s">
        <v>558</v>
      </c>
      <c r="F16" s="159" t="s">
        <v>55</v>
      </c>
      <c r="G16" s="160" t="s">
        <v>559</v>
      </c>
      <c r="H16" s="162" t="s">
        <v>560</v>
      </c>
      <c r="I16" s="160" t="s">
        <v>561</v>
      </c>
      <c r="J16" s="162" t="s">
        <v>562</v>
      </c>
      <c r="K16" s="162" t="s">
        <v>563</v>
      </c>
      <c r="L16" s="160" t="s">
        <v>1495</v>
      </c>
      <c r="M16" s="172" t="s">
        <v>1496</v>
      </c>
      <c r="N16" s="172" t="s">
        <v>1081</v>
      </c>
    </row>
    <row r="17" s="9" customFormat="true" ht="30" hidden="false" customHeight="true" outlineLevel="0" collapsed="false">
      <c r="A17" s="200"/>
      <c r="B17" s="170"/>
      <c r="C17" s="158" t="n">
        <v>9</v>
      </c>
      <c r="D17" s="159" t="s">
        <v>551</v>
      </c>
      <c r="E17" s="185" t="s">
        <v>595</v>
      </c>
      <c r="F17" s="159" t="s">
        <v>62</v>
      </c>
      <c r="G17" s="160" t="s">
        <v>553</v>
      </c>
      <c r="H17" s="162" t="s">
        <v>554</v>
      </c>
      <c r="I17" s="160" t="s">
        <v>1237</v>
      </c>
      <c r="J17" s="162" t="s">
        <v>1238</v>
      </c>
      <c r="K17" s="162" t="s">
        <v>598</v>
      </c>
      <c r="L17" s="160" t="s">
        <v>1493</v>
      </c>
      <c r="M17" s="172" t="s">
        <v>1494</v>
      </c>
      <c r="N17" s="160" t="s">
        <v>1019</v>
      </c>
    </row>
    <row r="18" customFormat="false" ht="30" hidden="false" customHeight="true" outlineLevel="0" collapsed="false">
      <c r="A18" s="1"/>
      <c r="B18" s="183" t="n">
        <v>63</v>
      </c>
      <c r="C18" s="158" t="n">
        <v>10</v>
      </c>
      <c r="D18" s="159" t="s">
        <v>604</v>
      </c>
      <c r="E18" s="160" t="s">
        <v>629</v>
      </c>
      <c r="F18" s="159" t="s">
        <v>55</v>
      </c>
      <c r="G18" s="160" t="s">
        <v>606</v>
      </c>
      <c r="H18" s="162" t="s">
        <v>630</v>
      </c>
      <c r="I18" s="160" t="s">
        <v>631</v>
      </c>
      <c r="J18" s="162" t="s">
        <v>632</v>
      </c>
      <c r="K18" s="162" t="s">
        <v>633</v>
      </c>
      <c r="L18" s="160" t="s">
        <v>1497</v>
      </c>
      <c r="M18" s="270" t="s">
        <v>1498</v>
      </c>
      <c r="N18" s="160" t="s">
        <v>1019</v>
      </c>
    </row>
    <row r="19" customFormat="false" ht="30" hidden="false" customHeight="true" outlineLevel="0" collapsed="false">
      <c r="A19" s="9"/>
      <c r="B19" s="157" t="n">
        <v>67</v>
      </c>
      <c r="C19" s="158" t="n">
        <v>11</v>
      </c>
      <c r="D19" s="159" t="s">
        <v>669</v>
      </c>
      <c r="E19" s="160" t="s">
        <v>670</v>
      </c>
      <c r="F19" s="159" t="s">
        <v>55</v>
      </c>
      <c r="G19" s="160" t="s">
        <v>671</v>
      </c>
      <c r="H19" s="162" t="s">
        <v>672</v>
      </c>
      <c r="I19" s="160" t="s">
        <v>673</v>
      </c>
      <c r="J19" s="162" t="s">
        <v>674</v>
      </c>
      <c r="K19" s="162" t="s">
        <v>675</v>
      </c>
      <c r="L19" s="163" t="s">
        <v>1499</v>
      </c>
      <c r="M19" s="208" t="s">
        <v>1500</v>
      </c>
      <c r="N19" s="164" t="s">
        <v>1490</v>
      </c>
    </row>
    <row r="20" customFormat="false" ht="30" hidden="false" customHeight="true" outlineLevel="0" collapsed="false">
      <c r="A20" s="9"/>
      <c r="B20" s="157"/>
      <c r="C20" s="158"/>
      <c r="D20" s="159"/>
      <c r="E20" s="160"/>
      <c r="F20" s="159"/>
      <c r="G20" s="160"/>
      <c r="H20" s="162"/>
      <c r="I20" s="160"/>
      <c r="J20" s="162"/>
      <c r="K20" s="162"/>
      <c r="L20" s="168" t="s">
        <v>1501</v>
      </c>
      <c r="M20" s="202" t="s">
        <v>1502</v>
      </c>
      <c r="N20" s="169" t="s">
        <v>1490</v>
      </c>
    </row>
    <row r="21" customFormat="false" ht="30" hidden="false" customHeight="true" outlineLevel="0" collapsed="false">
      <c r="A21" s="1"/>
      <c r="B21" s="170"/>
      <c r="C21" s="158" t="n">
        <v>12</v>
      </c>
      <c r="D21" s="159" t="s">
        <v>688</v>
      </c>
      <c r="E21" s="160" t="s">
        <v>701</v>
      </c>
      <c r="F21" s="159" t="s">
        <v>55</v>
      </c>
      <c r="G21" s="160" t="s">
        <v>702</v>
      </c>
      <c r="H21" s="162" t="s">
        <v>703</v>
      </c>
      <c r="I21" s="160" t="s">
        <v>704</v>
      </c>
      <c r="J21" s="162" t="s">
        <v>705</v>
      </c>
      <c r="K21" s="162" t="s">
        <v>706</v>
      </c>
      <c r="L21" s="160" t="s">
        <v>1503</v>
      </c>
      <c r="M21" s="172" t="s">
        <v>1504</v>
      </c>
      <c r="N21" s="160" t="s">
        <v>1019</v>
      </c>
    </row>
    <row r="22" customFormat="false" ht="9" hidden="false" customHeight="true" outlineLevel="0" collapsed="false">
      <c r="A22" s="147"/>
      <c r="B22" s="151"/>
      <c r="C22" s="151"/>
      <c r="E22" s="186"/>
      <c r="F22" s="186"/>
      <c r="G22" s="186"/>
      <c r="H22" s="142"/>
      <c r="I22" s="186"/>
      <c r="J22" s="142"/>
      <c r="K22" s="142"/>
    </row>
    <row r="23" customFormat="false" ht="18.75" hidden="false" customHeight="true" outlineLevel="0" collapsed="false">
      <c r="B23" s="151"/>
      <c r="C23" s="151"/>
      <c r="E23" s="186"/>
      <c r="F23" s="186"/>
      <c r="G23" s="186"/>
      <c r="H23" s="142"/>
      <c r="I23" s="186"/>
      <c r="J23" s="142"/>
      <c r="K23" s="142"/>
    </row>
    <row r="24" customFormat="false" ht="18.75" hidden="false" customHeight="true" outlineLevel="0" collapsed="false">
      <c r="B24" s="151"/>
      <c r="C24" s="151"/>
      <c r="E24" s="186"/>
      <c r="F24" s="186"/>
      <c r="G24" s="186"/>
      <c r="H24" s="142"/>
      <c r="I24" s="186"/>
      <c r="J24" s="142"/>
      <c r="K24" s="142"/>
    </row>
    <row r="25" customFormat="false" ht="18.75" hidden="false" customHeight="true" outlineLevel="0" collapsed="false">
      <c r="B25" s="151"/>
      <c r="C25" s="151"/>
      <c r="E25" s="186"/>
      <c r="F25" s="186"/>
      <c r="G25" s="186"/>
      <c r="H25" s="142"/>
      <c r="I25" s="186"/>
      <c r="J25" s="142"/>
      <c r="K25" s="142"/>
    </row>
    <row r="26" customFormat="false" ht="18.75" hidden="false" customHeight="true" outlineLevel="0" collapsed="false">
      <c r="B26" s="151"/>
      <c r="C26" s="151"/>
      <c r="E26" s="186"/>
      <c r="F26" s="186"/>
      <c r="G26" s="186"/>
      <c r="H26" s="142"/>
      <c r="I26" s="186"/>
      <c r="J26" s="142"/>
      <c r="K26" s="142"/>
    </row>
    <row r="27" customFormat="false" ht="18.75" hidden="false" customHeight="true" outlineLevel="0" collapsed="false">
      <c r="B27" s="151"/>
      <c r="C27" s="151"/>
      <c r="E27" s="186"/>
      <c r="F27" s="186"/>
      <c r="G27" s="186"/>
      <c r="H27" s="142"/>
      <c r="I27" s="186"/>
      <c r="J27" s="142"/>
      <c r="K27" s="142"/>
    </row>
    <row r="28" customFormat="false" ht="18.75" hidden="false" customHeight="true" outlineLevel="0" collapsed="false">
      <c r="B28" s="151"/>
      <c r="C28" s="151"/>
      <c r="E28" s="186"/>
      <c r="F28" s="186"/>
      <c r="G28" s="186"/>
      <c r="H28" s="142"/>
      <c r="I28" s="186"/>
      <c r="J28" s="142"/>
      <c r="K28" s="142"/>
    </row>
    <row r="29" customFormat="false" ht="18.75" hidden="false" customHeight="true" outlineLevel="0" collapsed="false">
      <c r="B29" s="151"/>
      <c r="C29" s="151"/>
      <c r="E29" s="186"/>
      <c r="F29" s="186"/>
      <c r="G29" s="186"/>
      <c r="H29" s="142"/>
      <c r="I29" s="186"/>
      <c r="J29" s="142"/>
      <c r="K29" s="142"/>
    </row>
    <row r="30" customFormat="false" ht="18.75" hidden="false" customHeight="true" outlineLevel="0" collapsed="false">
      <c r="B30" s="151"/>
      <c r="C30" s="151"/>
      <c r="E30" s="186"/>
      <c r="F30" s="186"/>
      <c r="G30" s="186"/>
      <c r="H30" s="142"/>
      <c r="I30" s="186"/>
      <c r="J30" s="142"/>
      <c r="K30" s="142"/>
    </row>
    <row r="31" customFormat="false" ht="18.75" hidden="false" customHeight="true" outlineLevel="0" collapsed="false">
      <c r="B31" s="151"/>
      <c r="C31" s="151"/>
      <c r="E31" s="186"/>
      <c r="F31" s="186"/>
      <c r="G31" s="186"/>
      <c r="H31" s="142"/>
      <c r="I31" s="186"/>
      <c r="J31" s="142"/>
      <c r="K31" s="142"/>
    </row>
    <row r="32" customFormat="false" ht="18.75" hidden="false" customHeight="true" outlineLevel="0" collapsed="false">
      <c r="B32" s="151"/>
      <c r="C32" s="151"/>
      <c r="E32" s="186"/>
      <c r="F32" s="186"/>
      <c r="G32" s="186"/>
      <c r="H32" s="142"/>
      <c r="I32" s="186"/>
      <c r="J32" s="142"/>
      <c r="K32" s="142"/>
    </row>
    <row r="33" customFormat="false" ht="18.75" hidden="false" customHeight="true" outlineLevel="0" collapsed="false">
      <c r="B33" s="151"/>
      <c r="C33" s="151"/>
      <c r="E33" s="186"/>
      <c r="F33" s="186"/>
      <c r="G33" s="186"/>
      <c r="H33" s="142"/>
      <c r="I33" s="186"/>
      <c r="J33" s="142"/>
      <c r="K33" s="142"/>
    </row>
    <row r="34" customFormat="false" ht="18.75" hidden="false" customHeight="true" outlineLevel="0" collapsed="false">
      <c r="B34" s="151"/>
      <c r="C34" s="151"/>
      <c r="E34" s="186"/>
      <c r="F34" s="186"/>
      <c r="G34" s="186"/>
      <c r="H34" s="142"/>
      <c r="I34" s="186"/>
      <c r="J34" s="142"/>
      <c r="K34" s="142"/>
    </row>
    <row r="35" customFormat="false" ht="18.75" hidden="false" customHeight="true" outlineLevel="0" collapsed="false">
      <c r="B35" s="151"/>
      <c r="C35" s="151"/>
      <c r="E35" s="186"/>
      <c r="F35" s="186"/>
      <c r="G35" s="186"/>
      <c r="H35" s="142"/>
      <c r="I35" s="186"/>
      <c r="J35" s="142"/>
      <c r="K35" s="142"/>
    </row>
    <row r="36" customFormat="false" ht="18.75" hidden="false" customHeight="true" outlineLevel="0" collapsed="false">
      <c r="B36" s="151"/>
      <c r="C36" s="151"/>
      <c r="E36" s="186"/>
      <c r="F36" s="186"/>
      <c r="G36" s="186"/>
      <c r="H36" s="142"/>
      <c r="I36" s="186"/>
      <c r="J36" s="142"/>
      <c r="K36" s="142"/>
    </row>
    <row r="37" customFormat="false" ht="18.75" hidden="false" customHeight="true" outlineLevel="0" collapsed="false">
      <c r="B37" s="151"/>
      <c r="C37" s="151"/>
      <c r="E37" s="186"/>
      <c r="F37" s="186"/>
      <c r="G37" s="186"/>
      <c r="H37" s="142"/>
      <c r="I37" s="186"/>
      <c r="J37" s="142"/>
      <c r="K37" s="142"/>
    </row>
    <row r="38" customFormat="false" ht="18.75" hidden="false" customHeight="true" outlineLevel="0" collapsed="false">
      <c r="B38" s="151"/>
      <c r="C38" s="151"/>
      <c r="E38" s="186"/>
      <c r="F38" s="186"/>
      <c r="G38" s="186"/>
      <c r="H38" s="142"/>
      <c r="I38" s="186"/>
      <c r="J38" s="142"/>
      <c r="K38" s="142"/>
    </row>
    <row r="39" customFormat="false" ht="18.75" hidden="false" customHeight="true" outlineLevel="0" collapsed="false">
      <c r="B39" s="151"/>
      <c r="C39" s="151"/>
      <c r="E39" s="186"/>
      <c r="F39" s="186"/>
      <c r="G39" s="186"/>
      <c r="H39" s="142"/>
      <c r="I39" s="186"/>
      <c r="J39" s="142"/>
      <c r="K39" s="142"/>
    </row>
    <row r="40" customFormat="false" ht="18.75" hidden="false" customHeight="true" outlineLevel="0" collapsed="false">
      <c r="B40" s="151"/>
      <c r="C40" s="151"/>
      <c r="E40" s="186"/>
      <c r="F40" s="186"/>
      <c r="G40" s="186"/>
      <c r="H40" s="142"/>
      <c r="I40" s="186"/>
      <c r="J40" s="142"/>
      <c r="K40" s="142"/>
    </row>
    <row r="41" customFormat="false" ht="18.75" hidden="false" customHeight="true" outlineLevel="0" collapsed="false">
      <c r="B41" s="151"/>
      <c r="C41" s="151"/>
      <c r="E41" s="186"/>
      <c r="F41" s="186"/>
      <c r="G41" s="186"/>
      <c r="H41" s="142"/>
      <c r="I41" s="186"/>
      <c r="J41" s="142"/>
      <c r="K41" s="142"/>
    </row>
    <row r="42" customFormat="false" ht="18.75" hidden="false" customHeight="true" outlineLevel="0" collapsed="false">
      <c r="B42" s="151"/>
      <c r="C42" s="151"/>
      <c r="E42" s="186"/>
      <c r="F42" s="186"/>
      <c r="G42" s="186"/>
      <c r="H42" s="142"/>
      <c r="I42" s="186"/>
      <c r="J42" s="142"/>
      <c r="K42" s="142"/>
    </row>
    <row r="43" customFormat="false" ht="18.75" hidden="false" customHeight="true" outlineLevel="0" collapsed="false">
      <c r="B43" s="151"/>
      <c r="C43" s="151"/>
      <c r="E43" s="186"/>
      <c r="F43" s="186"/>
      <c r="G43" s="186"/>
      <c r="H43" s="142"/>
      <c r="I43" s="186"/>
      <c r="J43" s="142"/>
      <c r="K43" s="142"/>
    </row>
    <row r="44" customFormat="false" ht="18.75" hidden="false" customHeight="true" outlineLevel="0" collapsed="false">
      <c r="B44" s="151"/>
      <c r="C44" s="151"/>
      <c r="E44" s="186"/>
      <c r="F44" s="186"/>
      <c r="G44" s="186"/>
      <c r="H44" s="142"/>
      <c r="I44" s="186"/>
      <c r="J44" s="142"/>
      <c r="K44" s="142"/>
    </row>
    <row r="45" customFormat="false" ht="18.75" hidden="false" customHeight="true" outlineLevel="0" collapsed="false">
      <c r="B45" s="151"/>
      <c r="C45" s="151"/>
      <c r="E45" s="186"/>
      <c r="F45" s="186"/>
      <c r="G45" s="186"/>
      <c r="H45" s="142"/>
      <c r="I45" s="186"/>
      <c r="J45" s="142"/>
      <c r="K45" s="142"/>
    </row>
    <row r="46" customFormat="false" ht="18.75" hidden="false" customHeight="true" outlineLevel="0" collapsed="false">
      <c r="B46" s="151"/>
      <c r="C46" s="151"/>
      <c r="E46" s="186"/>
      <c r="F46" s="186"/>
      <c r="G46" s="186"/>
      <c r="H46" s="142"/>
      <c r="I46" s="186"/>
      <c r="J46" s="142"/>
      <c r="K46" s="142"/>
    </row>
    <row r="47" customFormat="false" ht="18.75" hidden="false" customHeight="true" outlineLevel="0" collapsed="false">
      <c r="B47" s="151"/>
      <c r="C47" s="151"/>
      <c r="E47" s="186"/>
      <c r="F47" s="186"/>
      <c r="G47" s="186"/>
      <c r="H47" s="142"/>
      <c r="I47" s="186"/>
      <c r="J47" s="142"/>
      <c r="K47" s="142"/>
    </row>
    <row r="48" customFormat="false" ht="18.75" hidden="false" customHeight="true" outlineLevel="0" collapsed="false">
      <c r="B48" s="151"/>
      <c r="C48" s="151"/>
      <c r="E48" s="186"/>
      <c r="F48" s="186"/>
      <c r="G48" s="186"/>
      <c r="H48" s="142"/>
      <c r="I48" s="186"/>
      <c r="J48" s="142"/>
      <c r="K48" s="142"/>
    </row>
    <row r="49" customFormat="false" ht="18.75" hidden="false" customHeight="true" outlineLevel="0" collapsed="false">
      <c r="B49" s="151"/>
      <c r="C49" s="151"/>
      <c r="E49" s="186"/>
      <c r="F49" s="186"/>
      <c r="G49" s="186"/>
      <c r="H49" s="142"/>
      <c r="I49" s="186"/>
      <c r="J49" s="142"/>
      <c r="K49" s="142"/>
    </row>
    <row r="50" customFormat="false" ht="18.75" hidden="false" customHeight="true" outlineLevel="0" collapsed="false">
      <c r="B50" s="151"/>
      <c r="C50" s="151"/>
      <c r="E50" s="186"/>
      <c r="F50" s="186"/>
      <c r="G50" s="186"/>
      <c r="H50" s="142"/>
      <c r="I50" s="186"/>
      <c r="J50" s="142"/>
      <c r="K50" s="142"/>
    </row>
    <row r="51" customFormat="false" ht="18.75" hidden="false" customHeight="true" outlineLevel="0" collapsed="false">
      <c r="B51" s="151"/>
      <c r="C51" s="151"/>
      <c r="E51" s="186"/>
      <c r="F51" s="186"/>
      <c r="G51" s="186"/>
      <c r="H51" s="142"/>
      <c r="I51" s="186"/>
      <c r="J51" s="142"/>
      <c r="K51" s="142"/>
    </row>
    <row r="52" customFormat="false" ht="18.75" hidden="false" customHeight="true" outlineLevel="0" collapsed="false">
      <c r="B52" s="151"/>
      <c r="C52" s="151"/>
      <c r="E52" s="186"/>
      <c r="F52" s="186"/>
      <c r="G52" s="186"/>
      <c r="H52" s="142"/>
      <c r="I52" s="186"/>
      <c r="J52" s="142"/>
      <c r="K52" s="142"/>
    </row>
    <row r="53" customFormat="false" ht="18.75" hidden="false" customHeight="true" outlineLevel="0" collapsed="false">
      <c r="B53" s="151"/>
      <c r="C53" s="151"/>
      <c r="E53" s="186"/>
      <c r="F53" s="186"/>
      <c r="G53" s="186"/>
      <c r="H53" s="142"/>
      <c r="I53" s="186"/>
      <c r="J53" s="142"/>
      <c r="K53" s="142"/>
    </row>
    <row r="54" customFormat="false" ht="18.75" hidden="false" customHeight="true" outlineLevel="0" collapsed="false">
      <c r="B54" s="151"/>
      <c r="C54" s="151"/>
      <c r="E54" s="186"/>
      <c r="F54" s="186"/>
      <c r="G54" s="186"/>
      <c r="H54" s="142"/>
      <c r="I54" s="186"/>
      <c r="J54" s="142"/>
      <c r="K54" s="142"/>
    </row>
    <row r="55" customFormat="false" ht="18.75" hidden="false" customHeight="true" outlineLevel="0" collapsed="false">
      <c r="B55" s="151"/>
      <c r="C55" s="151"/>
      <c r="E55" s="186"/>
      <c r="F55" s="186"/>
      <c r="G55" s="186"/>
      <c r="H55" s="142"/>
      <c r="I55" s="186"/>
      <c r="J55" s="142"/>
      <c r="K55" s="142"/>
    </row>
    <row r="56" customFormat="false" ht="18.75" hidden="false" customHeight="true" outlineLevel="0" collapsed="false">
      <c r="B56" s="151"/>
      <c r="C56" s="151"/>
      <c r="E56" s="186"/>
      <c r="F56" s="186"/>
      <c r="G56" s="186"/>
      <c r="H56" s="142"/>
      <c r="I56" s="186"/>
      <c r="J56" s="142"/>
      <c r="K56" s="142"/>
    </row>
    <row r="57" customFormat="false" ht="18.75" hidden="false" customHeight="true" outlineLevel="0" collapsed="false">
      <c r="B57" s="151"/>
      <c r="C57" s="151"/>
      <c r="E57" s="186"/>
      <c r="F57" s="186"/>
      <c r="G57" s="186"/>
      <c r="H57" s="142"/>
      <c r="I57" s="186"/>
      <c r="J57" s="142"/>
      <c r="K57" s="142"/>
    </row>
    <row r="58" customFormat="false" ht="18.75" hidden="false" customHeight="true" outlineLevel="0" collapsed="false">
      <c r="B58" s="151"/>
      <c r="C58" s="151"/>
      <c r="E58" s="186"/>
      <c r="F58" s="186"/>
      <c r="G58" s="186"/>
      <c r="H58" s="142"/>
      <c r="I58" s="186"/>
      <c r="J58" s="142"/>
      <c r="K58" s="142"/>
    </row>
    <row r="59" customFormat="false" ht="18.75" hidden="false" customHeight="true" outlineLevel="0" collapsed="false">
      <c r="B59" s="151"/>
      <c r="C59" s="151"/>
      <c r="E59" s="186"/>
      <c r="F59" s="186"/>
      <c r="G59" s="186"/>
      <c r="H59" s="142"/>
      <c r="I59" s="186"/>
      <c r="J59" s="142"/>
      <c r="K59" s="142"/>
    </row>
    <row r="60" customFormat="false" ht="18.75" hidden="false" customHeight="true" outlineLevel="0" collapsed="false">
      <c r="B60" s="151"/>
      <c r="C60" s="151"/>
      <c r="E60" s="186"/>
      <c r="F60" s="186"/>
      <c r="G60" s="186"/>
      <c r="H60" s="142"/>
      <c r="I60" s="186"/>
      <c r="J60" s="142"/>
      <c r="K60" s="142"/>
    </row>
  </sheetData>
  <mergeCells count="37">
    <mergeCell ref="B1:N1"/>
    <mergeCell ref="B2:E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14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6" width="14.99"/>
    <col collapsed="false" customWidth="true" hidden="false" outlineLevel="0" max="11" min="11" style="146" width="13.87"/>
    <col collapsed="false" customWidth="true" hidden="false" outlineLevel="0" max="12" min="12" style="147" width="36.62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true" hidden="false" outlineLevel="0" max="15" min="15" style="147" width="1.12"/>
    <col collapsed="false" customWidth="false" hidden="false" outlineLevel="0" max="24" min="16" style="147" width="8.99"/>
    <col collapsed="false" customWidth="false" hidden="false" outlineLevel="0" max="257" min="25" style="140" width="8.99"/>
  </cols>
  <sheetData>
    <row r="1" customFormat="false" ht="35.25" hidden="false" customHeight="true" outlineLevel="0" collapsed="false"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35.25" hidden="false" customHeight="true" outlineLevel="0" collapsed="false">
      <c r="B2" s="271" t="s">
        <v>1505</v>
      </c>
      <c r="C2" s="271"/>
      <c r="D2" s="271"/>
      <c r="E2" s="271"/>
      <c r="F2" s="235"/>
      <c r="G2" s="14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20" t="s">
        <v>10</v>
      </c>
      <c r="L3" s="150" t="s">
        <v>11</v>
      </c>
      <c r="M3" s="150"/>
      <c r="N3" s="150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6"/>
      <c r="G4" s="16"/>
      <c r="H4" s="18"/>
      <c r="I4" s="16"/>
      <c r="J4" s="16"/>
      <c r="K4" s="20"/>
      <c r="L4" s="150"/>
      <c r="M4" s="150"/>
      <c r="N4" s="150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6"/>
      <c r="G5" s="16"/>
      <c r="H5" s="18"/>
      <c r="I5" s="16"/>
      <c r="J5" s="16"/>
      <c r="K5" s="20"/>
      <c r="L5" s="150"/>
      <c r="M5" s="150"/>
      <c r="N5" s="150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6"/>
      <c r="G6" s="16"/>
      <c r="H6" s="18"/>
      <c r="I6" s="16"/>
      <c r="J6" s="16"/>
      <c r="K6" s="20"/>
      <c r="L6" s="260" t="s">
        <v>993</v>
      </c>
      <c r="M6" s="153" t="s">
        <v>994</v>
      </c>
      <c r="N6" s="154" t="s">
        <v>995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6"/>
      <c r="G7" s="16"/>
      <c r="H7" s="18"/>
      <c r="I7" s="16"/>
      <c r="J7" s="16"/>
      <c r="K7" s="20"/>
      <c r="L7" s="260"/>
      <c r="M7" s="153"/>
      <c r="N7" s="154"/>
    </row>
    <row r="8" s="9" customFormat="true" ht="30" hidden="false" customHeight="true" outlineLevel="0" collapsed="false">
      <c r="B8" s="170"/>
      <c r="C8" s="158" t="n">
        <v>1</v>
      </c>
      <c r="D8" s="159" t="s">
        <v>31</v>
      </c>
      <c r="E8" s="160" t="s">
        <v>91</v>
      </c>
      <c r="F8" s="159" t="s">
        <v>92</v>
      </c>
      <c r="G8" s="160" t="s">
        <v>93</v>
      </c>
      <c r="H8" s="162" t="s">
        <v>81</v>
      </c>
      <c r="I8" s="160" t="s">
        <v>94</v>
      </c>
      <c r="J8" s="162" t="s">
        <v>95</v>
      </c>
      <c r="K8" s="162" t="s">
        <v>96</v>
      </c>
      <c r="L8" s="160" t="s">
        <v>1506</v>
      </c>
      <c r="M8" s="172" t="s">
        <v>1235</v>
      </c>
      <c r="N8" s="160" t="s">
        <v>1385</v>
      </c>
    </row>
    <row r="9" s="9" customFormat="true" ht="30" hidden="false" customHeight="true" outlineLevel="0" collapsed="false">
      <c r="B9" s="170"/>
      <c r="C9" s="158" t="n">
        <v>2</v>
      </c>
      <c r="D9" s="159" t="s">
        <v>604</v>
      </c>
      <c r="E9" s="182" t="s">
        <v>617</v>
      </c>
      <c r="F9" s="159" t="s">
        <v>55</v>
      </c>
      <c r="G9" s="160" t="s">
        <v>618</v>
      </c>
      <c r="H9" s="162" t="s">
        <v>619</v>
      </c>
      <c r="I9" s="160" t="s">
        <v>1119</v>
      </c>
      <c r="J9" s="162" t="s">
        <v>621</v>
      </c>
      <c r="K9" s="162" t="s">
        <v>622</v>
      </c>
      <c r="L9" s="160" t="s">
        <v>1507</v>
      </c>
      <c r="M9" s="189" t="s">
        <v>1352</v>
      </c>
      <c r="N9" s="189" t="s">
        <v>1352</v>
      </c>
    </row>
    <row r="10" s="9" customFormat="true" ht="30" hidden="false" customHeight="true" outlineLevel="0" collapsed="false">
      <c r="A10" s="1"/>
      <c r="B10" s="183" t="n">
        <v>94</v>
      </c>
      <c r="C10" s="158" t="n">
        <v>3</v>
      </c>
      <c r="D10" s="159" t="s">
        <v>827</v>
      </c>
      <c r="E10" s="177" t="s">
        <v>854</v>
      </c>
      <c r="F10" s="159" t="s">
        <v>55</v>
      </c>
      <c r="G10" s="160" t="s">
        <v>855</v>
      </c>
      <c r="H10" s="162" t="s">
        <v>856</v>
      </c>
      <c r="I10" s="177" t="s">
        <v>1294</v>
      </c>
      <c r="J10" s="162" t="s">
        <v>858</v>
      </c>
      <c r="K10" s="162" t="s">
        <v>859</v>
      </c>
      <c r="L10" s="163" t="s">
        <v>1508</v>
      </c>
      <c r="M10" s="164" t="s">
        <v>1509</v>
      </c>
      <c r="N10" s="164" t="s">
        <v>1510</v>
      </c>
    </row>
    <row r="11" s="9" customFormat="true" ht="30" hidden="false" customHeight="true" outlineLevel="0" collapsed="false">
      <c r="A11" s="1"/>
      <c r="B11" s="183"/>
      <c r="C11" s="158"/>
      <c r="D11" s="159" t="s">
        <v>827</v>
      </c>
      <c r="E11" s="177" t="s">
        <v>854</v>
      </c>
      <c r="F11" s="159" t="s">
        <v>55</v>
      </c>
      <c r="G11" s="160" t="s">
        <v>855</v>
      </c>
      <c r="H11" s="162" t="s">
        <v>856</v>
      </c>
      <c r="I11" s="177" t="s">
        <v>1294</v>
      </c>
      <c r="J11" s="162" t="s">
        <v>858</v>
      </c>
      <c r="K11" s="162" t="s">
        <v>859</v>
      </c>
      <c r="L11" s="166" t="s">
        <v>1511</v>
      </c>
      <c r="M11" s="167" t="s">
        <v>1512</v>
      </c>
      <c r="N11" s="167" t="s">
        <v>1513</v>
      </c>
    </row>
    <row r="12" s="9" customFormat="true" ht="30" hidden="false" customHeight="true" outlineLevel="0" collapsed="false">
      <c r="A12" s="1"/>
      <c r="B12" s="183"/>
      <c r="C12" s="158"/>
      <c r="D12" s="159" t="s">
        <v>827</v>
      </c>
      <c r="E12" s="177" t="s">
        <v>854</v>
      </c>
      <c r="F12" s="159" t="s">
        <v>55</v>
      </c>
      <c r="G12" s="160" t="s">
        <v>855</v>
      </c>
      <c r="H12" s="162" t="s">
        <v>856</v>
      </c>
      <c r="I12" s="177" t="s">
        <v>1294</v>
      </c>
      <c r="J12" s="162" t="s">
        <v>858</v>
      </c>
      <c r="K12" s="162" t="s">
        <v>859</v>
      </c>
      <c r="L12" s="168" t="s">
        <v>1514</v>
      </c>
      <c r="M12" s="169" t="s">
        <v>1512</v>
      </c>
      <c r="N12" s="169" t="s">
        <v>1291</v>
      </c>
    </row>
    <row r="13" customFormat="false" ht="9" hidden="false" customHeight="true" outlineLevel="0" collapsed="false">
      <c r="A13" s="147"/>
      <c r="B13" s="151"/>
      <c r="C13" s="151"/>
      <c r="E13" s="186"/>
      <c r="F13" s="186"/>
      <c r="G13" s="186"/>
      <c r="J13" s="142"/>
      <c r="K13" s="142"/>
    </row>
    <row r="14" customFormat="false" ht="19.5" hidden="false" customHeight="true" outlineLevel="0" collapsed="false">
      <c r="B14" s="151"/>
      <c r="C14" s="151"/>
      <c r="E14" s="186"/>
      <c r="F14" s="186"/>
      <c r="G14" s="186"/>
      <c r="J14" s="142"/>
      <c r="K14" s="142"/>
    </row>
    <row r="15" customFormat="false" ht="19.5" hidden="false" customHeight="true" outlineLevel="0" collapsed="false">
      <c r="B15" s="151"/>
      <c r="C15" s="151"/>
      <c r="E15" s="186"/>
      <c r="F15" s="186"/>
      <c r="G15" s="186"/>
      <c r="J15" s="142"/>
      <c r="K15" s="142"/>
    </row>
    <row r="16" customFormat="false" ht="19.5" hidden="false" customHeight="true" outlineLevel="0" collapsed="false">
      <c r="B16" s="151"/>
      <c r="C16" s="151"/>
      <c r="E16" s="186"/>
      <c r="F16" s="186"/>
      <c r="G16" s="186"/>
      <c r="J16" s="142"/>
      <c r="K16" s="142"/>
    </row>
    <row r="17" customFormat="false" ht="19.5" hidden="false" customHeight="true" outlineLevel="0" collapsed="false">
      <c r="B17" s="151"/>
      <c r="C17" s="151"/>
      <c r="E17" s="186"/>
      <c r="F17" s="186"/>
      <c r="G17" s="186"/>
      <c r="J17" s="142"/>
      <c r="K17" s="142"/>
    </row>
    <row r="18" customFormat="false" ht="18.75" hidden="false" customHeight="true" outlineLevel="0" collapsed="false">
      <c r="B18" s="151"/>
      <c r="C18" s="151"/>
      <c r="E18" s="186"/>
      <c r="F18" s="186"/>
      <c r="G18" s="186"/>
      <c r="J18" s="142"/>
      <c r="K18" s="142"/>
    </row>
    <row r="19" customFormat="false" ht="18.75" hidden="false" customHeight="true" outlineLevel="0" collapsed="false">
      <c r="B19" s="151"/>
      <c r="C19" s="151"/>
      <c r="E19" s="186"/>
      <c r="F19" s="186"/>
      <c r="G19" s="186"/>
      <c r="J19" s="142"/>
      <c r="K19" s="142"/>
    </row>
    <row r="20" customFormat="false" ht="18.75" hidden="false" customHeight="true" outlineLevel="0" collapsed="false">
      <c r="B20" s="151"/>
      <c r="C20" s="151"/>
      <c r="E20" s="186"/>
      <c r="F20" s="186"/>
      <c r="G20" s="186"/>
      <c r="J20" s="142"/>
      <c r="K20" s="142"/>
    </row>
    <row r="21" customFormat="false" ht="18.75" hidden="false" customHeight="true" outlineLevel="0" collapsed="false">
      <c r="B21" s="151"/>
      <c r="C21" s="151"/>
      <c r="E21" s="186"/>
      <c r="F21" s="186"/>
      <c r="G21" s="186"/>
      <c r="J21" s="142"/>
      <c r="K21" s="142"/>
    </row>
    <row r="22" customFormat="false" ht="18.75" hidden="false" customHeight="true" outlineLevel="0" collapsed="false">
      <c r="B22" s="151"/>
      <c r="C22" s="151"/>
      <c r="E22" s="186"/>
      <c r="F22" s="186"/>
      <c r="G22" s="186"/>
      <c r="J22" s="142"/>
      <c r="K22" s="142"/>
    </row>
    <row r="23" customFormat="false" ht="18.75" hidden="false" customHeight="true" outlineLevel="0" collapsed="false">
      <c r="B23" s="151"/>
      <c r="C23" s="151"/>
      <c r="E23" s="186"/>
      <c r="F23" s="186"/>
      <c r="G23" s="186"/>
      <c r="J23" s="142"/>
      <c r="K23" s="142"/>
    </row>
    <row r="24" customFormat="false" ht="18.75" hidden="false" customHeight="true" outlineLevel="0" collapsed="false">
      <c r="B24" s="151"/>
      <c r="C24" s="151"/>
      <c r="E24" s="186"/>
      <c r="F24" s="186"/>
      <c r="G24" s="186"/>
      <c r="J24" s="142"/>
      <c r="K24" s="142"/>
    </row>
    <row r="25" customFormat="false" ht="18.75" hidden="false" customHeight="true" outlineLevel="0" collapsed="false">
      <c r="B25" s="151"/>
      <c r="C25" s="151"/>
      <c r="E25" s="186"/>
      <c r="F25" s="186"/>
      <c r="G25" s="186"/>
      <c r="J25" s="142"/>
      <c r="K25" s="142"/>
    </row>
    <row r="26" customFormat="false" ht="18.75" hidden="false" customHeight="true" outlineLevel="0" collapsed="false">
      <c r="B26" s="151"/>
      <c r="C26" s="151"/>
      <c r="E26" s="186"/>
      <c r="F26" s="186"/>
      <c r="G26" s="186"/>
      <c r="J26" s="142"/>
      <c r="K26" s="142"/>
    </row>
    <row r="27" customFormat="false" ht="18.75" hidden="false" customHeight="true" outlineLevel="0" collapsed="false">
      <c r="B27" s="151"/>
      <c r="C27" s="151"/>
      <c r="E27" s="186"/>
      <c r="F27" s="186"/>
      <c r="G27" s="186"/>
      <c r="J27" s="142"/>
      <c r="K27" s="142"/>
    </row>
    <row r="28" customFormat="false" ht="18.75" hidden="false" customHeight="true" outlineLevel="0" collapsed="false">
      <c r="B28" s="151"/>
      <c r="C28" s="151"/>
      <c r="E28" s="186"/>
      <c r="F28" s="186"/>
      <c r="G28" s="186"/>
      <c r="J28" s="142"/>
      <c r="K28" s="142"/>
    </row>
    <row r="29" customFormat="false" ht="18.75" hidden="false" customHeight="true" outlineLevel="0" collapsed="false">
      <c r="B29" s="151"/>
      <c r="C29" s="151"/>
      <c r="E29" s="186"/>
      <c r="F29" s="186"/>
      <c r="G29" s="186"/>
      <c r="J29" s="142"/>
      <c r="K29" s="142"/>
    </row>
    <row r="30" customFormat="false" ht="18.75" hidden="false" customHeight="true" outlineLevel="0" collapsed="false">
      <c r="B30" s="151"/>
      <c r="C30" s="151"/>
      <c r="E30" s="186"/>
      <c r="F30" s="186"/>
      <c r="G30" s="186"/>
      <c r="J30" s="142"/>
      <c r="K30" s="142"/>
    </row>
    <row r="31" customFormat="false" ht="18.75" hidden="false" customHeight="true" outlineLevel="0" collapsed="false">
      <c r="B31" s="151"/>
      <c r="C31" s="151"/>
      <c r="E31" s="186"/>
      <c r="F31" s="186"/>
      <c r="G31" s="186"/>
      <c r="J31" s="142"/>
      <c r="K31" s="142"/>
    </row>
    <row r="32" customFormat="false" ht="18.75" hidden="false" customHeight="true" outlineLevel="0" collapsed="false">
      <c r="B32" s="151"/>
      <c r="C32" s="151"/>
      <c r="E32" s="186"/>
      <c r="F32" s="186"/>
      <c r="G32" s="186"/>
      <c r="J32" s="142"/>
      <c r="K32" s="142"/>
    </row>
    <row r="33" customFormat="false" ht="18.75" hidden="false" customHeight="true" outlineLevel="0" collapsed="false">
      <c r="B33" s="151"/>
      <c r="C33" s="151"/>
      <c r="E33" s="186"/>
      <c r="F33" s="186"/>
      <c r="G33" s="186"/>
      <c r="J33" s="142"/>
      <c r="K33" s="142"/>
    </row>
    <row r="34" customFormat="false" ht="18.75" hidden="false" customHeight="true" outlineLevel="0" collapsed="false">
      <c r="B34" s="151"/>
      <c r="C34" s="151"/>
      <c r="E34" s="186"/>
      <c r="F34" s="186"/>
      <c r="G34" s="186"/>
      <c r="J34" s="142"/>
      <c r="K34" s="142"/>
    </row>
    <row r="35" customFormat="false" ht="18.75" hidden="false" customHeight="true" outlineLevel="0" collapsed="false">
      <c r="B35" s="151"/>
      <c r="C35" s="151"/>
      <c r="E35" s="186"/>
      <c r="F35" s="186"/>
      <c r="G35" s="186"/>
      <c r="J35" s="142"/>
      <c r="K35" s="142"/>
    </row>
    <row r="36" customFormat="false" ht="18.75" hidden="false" customHeight="true" outlineLevel="0" collapsed="false">
      <c r="B36" s="151"/>
      <c r="C36" s="151"/>
      <c r="E36" s="186"/>
      <c r="F36" s="186"/>
      <c r="G36" s="186"/>
      <c r="J36" s="142"/>
      <c r="K36" s="142"/>
    </row>
    <row r="37" customFormat="false" ht="18.75" hidden="false" customHeight="true" outlineLevel="0" collapsed="false">
      <c r="B37" s="151"/>
      <c r="C37" s="151"/>
      <c r="E37" s="186"/>
      <c r="F37" s="186"/>
      <c r="G37" s="186"/>
      <c r="J37" s="142"/>
      <c r="K37" s="142"/>
    </row>
    <row r="38" customFormat="false" ht="18.75" hidden="false" customHeight="true" outlineLevel="0" collapsed="false">
      <c r="B38" s="151"/>
      <c r="C38" s="151"/>
      <c r="E38" s="186"/>
      <c r="F38" s="186"/>
      <c r="G38" s="186"/>
      <c r="J38" s="142"/>
      <c r="K38" s="142"/>
    </row>
    <row r="39" customFormat="false" ht="18.75" hidden="false" customHeight="true" outlineLevel="0" collapsed="false">
      <c r="B39" s="151"/>
      <c r="C39" s="151"/>
      <c r="E39" s="186"/>
      <c r="F39" s="186"/>
      <c r="G39" s="186"/>
      <c r="J39" s="142"/>
      <c r="K39" s="142"/>
    </row>
    <row r="40" customFormat="false" ht="18.75" hidden="false" customHeight="true" outlineLevel="0" collapsed="false">
      <c r="B40" s="151"/>
      <c r="C40" s="151"/>
      <c r="E40" s="186"/>
      <c r="F40" s="186"/>
      <c r="G40" s="186"/>
      <c r="J40" s="142"/>
      <c r="K40" s="142"/>
    </row>
    <row r="41" customFormat="false" ht="18.75" hidden="false" customHeight="true" outlineLevel="0" collapsed="false">
      <c r="B41" s="151"/>
      <c r="C41" s="151"/>
      <c r="E41" s="186"/>
      <c r="F41" s="186"/>
      <c r="G41" s="186"/>
      <c r="J41" s="142"/>
      <c r="K41" s="142"/>
    </row>
    <row r="42" customFormat="false" ht="18.75" hidden="false" customHeight="true" outlineLevel="0" collapsed="false">
      <c r="B42" s="151"/>
      <c r="C42" s="151"/>
      <c r="E42" s="186"/>
      <c r="F42" s="186"/>
      <c r="G42" s="186"/>
      <c r="J42" s="142"/>
      <c r="K42" s="142"/>
    </row>
    <row r="43" customFormat="false" ht="18.75" hidden="false" customHeight="true" outlineLevel="0" collapsed="false">
      <c r="B43" s="151"/>
      <c r="C43" s="151"/>
      <c r="E43" s="186"/>
      <c r="F43" s="186"/>
      <c r="G43" s="186"/>
      <c r="J43" s="142"/>
      <c r="K43" s="142"/>
    </row>
    <row r="44" customFormat="false" ht="18.75" hidden="false" customHeight="true" outlineLevel="0" collapsed="false">
      <c r="B44" s="151"/>
      <c r="C44" s="151"/>
      <c r="E44" s="186"/>
      <c r="F44" s="186"/>
      <c r="G44" s="186"/>
      <c r="J44" s="142"/>
      <c r="K44" s="142"/>
    </row>
    <row r="45" customFormat="false" ht="18.75" hidden="false" customHeight="true" outlineLevel="0" collapsed="false">
      <c r="B45" s="151"/>
      <c r="C45" s="151"/>
      <c r="E45" s="186"/>
      <c r="F45" s="186"/>
      <c r="G45" s="186"/>
      <c r="J45" s="142"/>
      <c r="K45" s="142"/>
    </row>
    <row r="46" customFormat="false" ht="18.75" hidden="false" customHeight="true" outlineLevel="0" collapsed="false">
      <c r="B46" s="151"/>
      <c r="C46" s="151"/>
      <c r="E46" s="186"/>
      <c r="F46" s="186"/>
      <c r="G46" s="186"/>
      <c r="J46" s="142"/>
      <c r="K46" s="142"/>
    </row>
    <row r="47" customFormat="false" ht="18.75" hidden="false" customHeight="true" outlineLevel="0" collapsed="false">
      <c r="B47" s="151"/>
      <c r="C47" s="151"/>
      <c r="E47" s="186"/>
      <c r="F47" s="186"/>
      <c r="G47" s="186"/>
      <c r="J47" s="142"/>
      <c r="K47" s="142"/>
    </row>
    <row r="48" customFormat="false" ht="18.75" hidden="false" customHeight="true" outlineLevel="0" collapsed="false">
      <c r="B48" s="151"/>
      <c r="C48" s="151"/>
      <c r="E48" s="186"/>
      <c r="F48" s="186"/>
      <c r="G48" s="186"/>
      <c r="J48" s="142"/>
      <c r="K48" s="142"/>
    </row>
    <row r="49" customFormat="false" ht="18.75" hidden="false" customHeight="true" outlineLevel="0" collapsed="false">
      <c r="B49" s="151"/>
      <c r="C49" s="151"/>
      <c r="E49" s="186"/>
      <c r="F49" s="186"/>
      <c r="G49" s="186"/>
      <c r="J49" s="142"/>
      <c r="K49" s="142"/>
    </row>
    <row r="50" customFormat="false" ht="18.75" hidden="false" customHeight="true" outlineLevel="0" collapsed="false">
      <c r="B50" s="151"/>
      <c r="C50" s="151"/>
      <c r="E50" s="186"/>
      <c r="F50" s="186"/>
      <c r="G50" s="186"/>
      <c r="J50" s="142"/>
      <c r="K50" s="142"/>
    </row>
    <row r="51" customFormat="false" ht="18.75" hidden="false" customHeight="true" outlineLevel="0" collapsed="false">
      <c r="B51" s="151"/>
      <c r="C51" s="151"/>
      <c r="E51" s="186"/>
      <c r="F51" s="186"/>
      <c r="G51" s="186"/>
      <c r="J51" s="142"/>
      <c r="K51" s="142"/>
    </row>
  </sheetData>
  <mergeCells count="25">
    <mergeCell ref="B1:N1"/>
    <mergeCell ref="B2:E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7" topLeftCell="A26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143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259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6.62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false" hidden="false" outlineLevel="0" max="23" min="15" style="147" width="8.99"/>
    <col collapsed="false" customWidth="false" hidden="false" outlineLevel="0" max="257" min="24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1515</v>
      </c>
      <c r="C2" s="271"/>
      <c r="D2" s="271"/>
      <c r="E2" s="271"/>
      <c r="F2" s="235"/>
      <c r="G2" s="14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16" t="s">
        <v>4</v>
      </c>
      <c r="F3" s="18" t="s">
        <v>5</v>
      </c>
      <c r="G3" s="18"/>
      <c r="H3" s="16" t="s">
        <v>7</v>
      </c>
      <c r="I3" s="16" t="s">
        <v>8</v>
      </c>
      <c r="J3" s="19" t="s">
        <v>9</v>
      </c>
      <c r="K3" s="19" t="s">
        <v>10</v>
      </c>
      <c r="L3" s="150" t="s">
        <v>11</v>
      </c>
      <c r="M3" s="150"/>
      <c r="N3" s="150"/>
    </row>
    <row r="4" s="151" customFormat="true" ht="13.5" hidden="false" customHeight="true" outlineLevel="0" collapsed="false">
      <c r="A4" s="141"/>
      <c r="B4" s="15"/>
      <c r="C4" s="15"/>
      <c r="D4" s="16"/>
      <c r="E4" s="16"/>
      <c r="F4" s="18"/>
      <c r="G4" s="18"/>
      <c r="H4" s="16"/>
      <c r="I4" s="16"/>
      <c r="J4" s="16"/>
      <c r="K4" s="16"/>
      <c r="L4" s="150"/>
      <c r="M4" s="150"/>
      <c r="N4" s="150"/>
    </row>
    <row r="5" s="151" customFormat="true" ht="36" hidden="false" customHeight="true" outlineLevel="0" collapsed="false">
      <c r="A5" s="141"/>
      <c r="B5" s="15"/>
      <c r="C5" s="15"/>
      <c r="D5" s="16"/>
      <c r="E5" s="16"/>
      <c r="F5" s="18"/>
      <c r="G5" s="18"/>
      <c r="H5" s="16"/>
      <c r="I5" s="16"/>
      <c r="J5" s="16"/>
      <c r="K5" s="16"/>
      <c r="L5" s="150"/>
      <c r="M5" s="150"/>
      <c r="N5" s="150"/>
    </row>
    <row r="6" s="151" customFormat="true" ht="13.5" hidden="false" customHeight="true" outlineLevel="0" collapsed="false">
      <c r="A6" s="141"/>
      <c r="B6" s="15"/>
      <c r="C6" s="15"/>
      <c r="D6" s="16"/>
      <c r="E6" s="16"/>
      <c r="F6" s="18"/>
      <c r="G6" s="18"/>
      <c r="H6" s="16"/>
      <c r="I6" s="16"/>
      <c r="J6" s="16"/>
      <c r="K6" s="16"/>
      <c r="L6" s="260" t="s">
        <v>993</v>
      </c>
      <c r="M6" s="153" t="s">
        <v>994</v>
      </c>
      <c r="N6" s="154" t="s">
        <v>995</v>
      </c>
    </row>
    <row r="7" s="156" customFormat="true" ht="18" hidden="false" customHeight="true" outlineLevel="0" collapsed="false">
      <c r="A7" s="155"/>
      <c r="B7" s="15"/>
      <c r="C7" s="15"/>
      <c r="D7" s="16"/>
      <c r="E7" s="16"/>
      <c r="F7" s="18"/>
      <c r="G7" s="18"/>
      <c r="H7" s="16"/>
      <c r="I7" s="16"/>
      <c r="J7" s="16"/>
      <c r="K7" s="16"/>
      <c r="L7" s="260"/>
      <c r="M7" s="153"/>
      <c r="N7" s="154"/>
    </row>
    <row r="8" s="147" customFormat="true" ht="198.75" hidden="false" customHeight="true" outlineLevel="0" collapsed="false">
      <c r="A8" s="195"/>
      <c r="B8" s="183"/>
      <c r="C8" s="158" t="n">
        <v>1</v>
      </c>
      <c r="D8" s="159" t="s">
        <v>31</v>
      </c>
      <c r="E8" s="196" t="s">
        <v>32</v>
      </c>
      <c r="F8" s="181" t="s">
        <v>33</v>
      </c>
      <c r="G8" s="182" t="s">
        <v>34</v>
      </c>
      <c r="H8" s="197" t="s">
        <v>36</v>
      </c>
      <c r="I8" s="198" t="s">
        <v>1160</v>
      </c>
      <c r="J8" s="199" t="s">
        <v>38</v>
      </c>
      <c r="K8" s="199" t="s">
        <v>38</v>
      </c>
      <c r="L8" s="177" t="s">
        <v>1516</v>
      </c>
      <c r="M8" s="178" t="s">
        <v>1517</v>
      </c>
      <c r="N8" s="177" t="s">
        <v>151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47" customFormat="true" ht="30" hidden="false" customHeight="true" outlineLevel="0" collapsed="false">
      <c r="A9" s="140"/>
      <c r="B9" s="170"/>
      <c r="C9" s="158" t="n">
        <v>2</v>
      </c>
      <c r="D9" s="159" t="s">
        <v>31</v>
      </c>
      <c r="E9" s="160" t="s">
        <v>131</v>
      </c>
      <c r="F9" s="159" t="s">
        <v>132</v>
      </c>
      <c r="G9" s="160" t="s">
        <v>133</v>
      </c>
      <c r="H9" s="72" t="s">
        <v>134</v>
      </c>
      <c r="I9" s="71" t="s">
        <v>135</v>
      </c>
      <c r="J9" s="72" t="s">
        <v>136</v>
      </c>
      <c r="K9" s="72" t="s">
        <v>137</v>
      </c>
      <c r="L9" s="160" t="s">
        <v>1519</v>
      </c>
      <c r="M9" s="270" t="s">
        <v>1520</v>
      </c>
      <c r="N9" s="160" t="s">
        <v>1019</v>
      </c>
    </row>
    <row r="10" s="9" customFormat="true" ht="30" hidden="false" customHeight="true" outlineLevel="0" collapsed="false">
      <c r="B10" s="170"/>
      <c r="C10" s="158" t="n">
        <v>3</v>
      </c>
      <c r="D10" s="159" t="s">
        <v>31</v>
      </c>
      <c r="E10" s="160" t="s">
        <v>150</v>
      </c>
      <c r="F10" s="159" t="s">
        <v>55</v>
      </c>
      <c r="G10" s="160" t="s">
        <v>151</v>
      </c>
      <c r="H10" s="162" t="s">
        <v>152</v>
      </c>
      <c r="I10" s="160" t="s">
        <v>153</v>
      </c>
      <c r="J10" s="162" t="s">
        <v>154</v>
      </c>
      <c r="K10" s="162" t="s">
        <v>155</v>
      </c>
      <c r="L10" s="177" t="s">
        <v>1521</v>
      </c>
      <c r="M10" s="172" t="s">
        <v>1522</v>
      </c>
      <c r="N10" s="160" t="s">
        <v>1019</v>
      </c>
    </row>
    <row r="11" s="9" customFormat="true" ht="30" hidden="false" customHeight="true" outlineLevel="0" collapsed="false">
      <c r="B11" s="170"/>
      <c r="C11" s="158" t="n">
        <v>4</v>
      </c>
      <c r="D11" s="159" t="s">
        <v>31</v>
      </c>
      <c r="E11" s="160" t="s">
        <v>193</v>
      </c>
      <c r="F11" s="159" t="s">
        <v>62</v>
      </c>
      <c r="G11" s="160" t="s">
        <v>194</v>
      </c>
      <c r="H11" s="162" t="s">
        <v>195</v>
      </c>
      <c r="I11" s="160" t="s">
        <v>196</v>
      </c>
      <c r="J11" s="162" t="s">
        <v>197</v>
      </c>
      <c r="K11" s="162" t="s">
        <v>198</v>
      </c>
      <c r="L11" s="177" t="s">
        <v>1523</v>
      </c>
      <c r="M11" s="172" t="s">
        <v>1524</v>
      </c>
      <c r="N11" s="172" t="s">
        <v>1075</v>
      </c>
    </row>
    <row r="12" s="147" customFormat="true" ht="30" hidden="false" customHeight="true" outlineLevel="0" collapsed="false">
      <c r="A12" s="140"/>
      <c r="B12" s="170"/>
      <c r="C12" s="158" t="n">
        <v>5</v>
      </c>
      <c r="D12" s="159" t="s">
        <v>31</v>
      </c>
      <c r="E12" s="160" t="s">
        <v>342</v>
      </c>
      <c r="F12" s="159" t="s">
        <v>126</v>
      </c>
      <c r="G12" s="160" t="s">
        <v>342</v>
      </c>
      <c r="H12" s="162" t="s">
        <v>343</v>
      </c>
      <c r="I12" s="160" t="s">
        <v>344</v>
      </c>
      <c r="J12" s="162" t="s">
        <v>345</v>
      </c>
      <c r="K12" s="162" t="s">
        <v>346</v>
      </c>
      <c r="L12" s="163" t="s">
        <v>1525</v>
      </c>
      <c r="M12" s="164" t="s">
        <v>1146</v>
      </c>
      <c r="N12" s="164" t="s">
        <v>1526</v>
      </c>
    </row>
    <row r="13" s="147" customFormat="true" ht="30" hidden="false" customHeight="true" outlineLevel="0" collapsed="false">
      <c r="A13" s="140"/>
      <c r="B13" s="170"/>
      <c r="C13" s="158"/>
      <c r="D13" s="159"/>
      <c r="E13" s="160"/>
      <c r="F13" s="159"/>
      <c r="G13" s="160"/>
      <c r="H13" s="162"/>
      <c r="I13" s="160"/>
      <c r="J13" s="162"/>
      <c r="K13" s="162"/>
      <c r="L13" s="168" t="s">
        <v>1527</v>
      </c>
      <c r="M13" s="169" t="s">
        <v>1528</v>
      </c>
      <c r="N13" s="169" t="s">
        <v>1529</v>
      </c>
    </row>
    <row r="14" s="9" customFormat="true" ht="30" hidden="false" customHeight="true" outlineLevel="0" collapsed="false">
      <c r="B14" s="170"/>
      <c r="C14" s="158" t="n">
        <v>6</v>
      </c>
      <c r="D14" s="159" t="s">
        <v>31</v>
      </c>
      <c r="E14" s="185" t="s">
        <v>361</v>
      </c>
      <c r="F14" s="159" t="s">
        <v>362</v>
      </c>
      <c r="G14" s="160" t="s">
        <v>363</v>
      </c>
      <c r="H14" s="162" t="s">
        <v>364</v>
      </c>
      <c r="I14" s="160" t="s">
        <v>365</v>
      </c>
      <c r="J14" s="162" t="s">
        <v>366</v>
      </c>
      <c r="K14" s="162"/>
      <c r="L14" s="177" t="s">
        <v>1530</v>
      </c>
      <c r="M14" s="172" t="s">
        <v>1531</v>
      </c>
      <c r="N14" s="172" t="s">
        <v>1532</v>
      </c>
    </row>
    <row r="15" s="147" customFormat="true" ht="26.1" hidden="false" customHeight="true" outlineLevel="0" collapsed="false">
      <c r="B15" s="170"/>
      <c r="C15" s="158" t="n">
        <v>7</v>
      </c>
      <c r="D15" s="159" t="s">
        <v>31</v>
      </c>
      <c r="E15" s="160" t="s">
        <v>367</v>
      </c>
      <c r="F15" s="159" t="s">
        <v>55</v>
      </c>
      <c r="G15" s="160" t="s">
        <v>367</v>
      </c>
      <c r="H15" s="162" t="s">
        <v>183</v>
      </c>
      <c r="I15" s="177" t="s">
        <v>1484</v>
      </c>
      <c r="J15" s="162" t="s">
        <v>369</v>
      </c>
      <c r="K15" s="162" t="s">
        <v>370</v>
      </c>
      <c r="L15" s="163" t="s">
        <v>1533</v>
      </c>
      <c r="M15" s="164" t="s">
        <v>1534</v>
      </c>
      <c r="N15" s="208" t="s">
        <v>1535</v>
      </c>
    </row>
    <row r="16" s="147" customFormat="true" ht="26.1" hidden="false" customHeight="true" outlineLevel="0" collapsed="false">
      <c r="B16" s="170"/>
      <c r="C16" s="158"/>
      <c r="D16" s="159"/>
      <c r="E16" s="160"/>
      <c r="F16" s="159"/>
      <c r="G16" s="160"/>
      <c r="H16" s="162"/>
      <c r="I16" s="177"/>
      <c r="J16" s="162"/>
      <c r="K16" s="162"/>
      <c r="L16" s="168" t="s">
        <v>1536</v>
      </c>
      <c r="M16" s="169" t="s">
        <v>1537</v>
      </c>
      <c r="N16" s="202" t="s">
        <v>1538</v>
      </c>
    </row>
    <row r="17" s="156" customFormat="true" ht="30" hidden="false" customHeight="true" outlineLevel="0" collapsed="false">
      <c r="A17" s="91"/>
      <c r="B17" s="272" t="n">
        <v>31</v>
      </c>
      <c r="C17" s="158" t="n">
        <v>8</v>
      </c>
      <c r="D17" s="159" t="s">
        <v>31</v>
      </c>
      <c r="E17" s="160" t="s">
        <v>377</v>
      </c>
      <c r="F17" s="159" t="s">
        <v>55</v>
      </c>
      <c r="G17" s="160" t="s">
        <v>261</v>
      </c>
      <c r="H17" s="162" t="s">
        <v>252</v>
      </c>
      <c r="I17" s="160" t="s">
        <v>378</v>
      </c>
      <c r="J17" s="162" t="s">
        <v>379</v>
      </c>
      <c r="K17" s="162" t="s">
        <v>380</v>
      </c>
      <c r="L17" s="160" t="s">
        <v>1539</v>
      </c>
      <c r="M17" s="172" t="s">
        <v>1540</v>
      </c>
      <c r="N17" s="160" t="s">
        <v>1019</v>
      </c>
    </row>
    <row r="18" customFormat="false" ht="33.75" hidden="false" customHeight="true" outlineLevel="0" collapsed="false">
      <c r="A18" s="147"/>
      <c r="B18" s="170"/>
      <c r="C18" s="158" t="n">
        <v>9</v>
      </c>
      <c r="D18" s="159" t="s">
        <v>31</v>
      </c>
      <c r="E18" s="185" t="s">
        <v>1104</v>
      </c>
      <c r="F18" s="162" t="s">
        <v>382</v>
      </c>
      <c r="G18" s="172" t="s">
        <v>383</v>
      </c>
      <c r="H18" s="162" t="s">
        <v>384</v>
      </c>
      <c r="I18" s="160" t="s">
        <v>385</v>
      </c>
      <c r="J18" s="162" t="s">
        <v>386</v>
      </c>
      <c r="K18" s="162" t="s">
        <v>387</v>
      </c>
      <c r="L18" s="160" t="s">
        <v>1541</v>
      </c>
      <c r="M18" s="160" t="s">
        <v>1019</v>
      </c>
      <c r="N18" s="160" t="s">
        <v>1019</v>
      </c>
    </row>
    <row r="19" s="9" customFormat="true" ht="30" hidden="false" customHeight="true" outlineLevel="0" collapsed="false">
      <c r="A19" s="1"/>
      <c r="B19" s="272" t="n">
        <v>33</v>
      </c>
      <c r="C19" s="158" t="n">
        <v>10</v>
      </c>
      <c r="D19" s="159" t="s">
        <v>388</v>
      </c>
      <c r="E19" s="160" t="s">
        <v>389</v>
      </c>
      <c r="F19" s="159" t="s">
        <v>55</v>
      </c>
      <c r="G19" s="160" t="s">
        <v>390</v>
      </c>
      <c r="H19" s="162" t="s">
        <v>391</v>
      </c>
      <c r="I19" s="160" t="s">
        <v>392</v>
      </c>
      <c r="J19" s="162" t="s">
        <v>393</v>
      </c>
      <c r="K19" s="162" t="s">
        <v>394</v>
      </c>
      <c r="L19" s="160" t="s">
        <v>1542</v>
      </c>
      <c r="M19" s="172" t="s">
        <v>1543</v>
      </c>
      <c r="N19" s="172" t="s">
        <v>1544</v>
      </c>
    </row>
    <row r="20" s="9" customFormat="true" ht="36.75" hidden="false" customHeight="true" outlineLevel="0" collapsed="false">
      <c r="A20" s="1"/>
      <c r="B20" s="272"/>
      <c r="C20" s="158" t="n">
        <v>11</v>
      </c>
      <c r="D20" s="159" t="s">
        <v>388</v>
      </c>
      <c r="E20" s="160" t="s">
        <v>395</v>
      </c>
      <c r="F20" s="159" t="s">
        <v>62</v>
      </c>
      <c r="G20" s="172" t="s">
        <v>396</v>
      </c>
      <c r="H20" s="162" t="s">
        <v>397</v>
      </c>
      <c r="I20" s="177" t="s">
        <v>1545</v>
      </c>
      <c r="J20" s="162" t="s">
        <v>399</v>
      </c>
      <c r="K20" s="162" t="s">
        <v>399</v>
      </c>
      <c r="L20" s="160" t="s">
        <v>1546</v>
      </c>
      <c r="M20" s="160" t="s">
        <v>1547</v>
      </c>
      <c r="N20" s="160" t="s">
        <v>1019</v>
      </c>
    </row>
    <row r="21" s="9" customFormat="true" ht="60" hidden="false" customHeight="true" outlineLevel="0" collapsed="false">
      <c r="A21" s="1"/>
      <c r="B21" s="272"/>
      <c r="C21" s="158" t="n">
        <v>12</v>
      </c>
      <c r="D21" s="159" t="s">
        <v>388</v>
      </c>
      <c r="E21" s="172" t="s">
        <v>478</v>
      </c>
      <c r="F21" s="159" t="s">
        <v>570</v>
      </c>
      <c r="G21" s="160" t="s">
        <v>479</v>
      </c>
      <c r="H21" s="162" t="s">
        <v>480</v>
      </c>
      <c r="I21" s="177" t="s">
        <v>1548</v>
      </c>
      <c r="J21" s="162" t="s">
        <v>482</v>
      </c>
      <c r="K21" s="162" t="s">
        <v>483</v>
      </c>
      <c r="L21" s="177" t="s">
        <v>1549</v>
      </c>
      <c r="M21" s="177" t="s">
        <v>1550</v>
      </c>
      <c r="N21" s="160" t="s">
        <v>1551</v>
      </c>
    </row>
    <row r="22" s="9" customFormat="true" ht="30" hidden="false" customHeight="true" outlineLevel="0" collapsed="false">
      <c r="A22" s="1"/>
      <c r="B22" s="183" t="n">
        <v>38</v>
      </c>
      <c r="C22" s="158" t="n">
        <v>13</v>
      </c>
      <c r="D22" s="159" t="s">
        <v>388</v>
      </c>
      <c r="E22" s="160" t="s">
        <v>443</v>
      </c>
      <c r="F22" s="159" t="s">
        <v>86</v>
      </c>
      <c r="G22" s="160" t="s">
        <v>444</v>
      </c>
      <c r="H22" s="162" t="s">
        <v>445</v>
      </c>
      <c r="I22" s="160" t="s">
        <v>446</v>
      </c>
      <c r="J22" s="162" t="s">
        <v>447</v>
      </c>
      <c r="K22" s="162" t="s">
        <v>447</v>
      </c>
      <c r="L22" s="160" t="s">
        <v>1552</v>
      </c>
      <c r="M22" s="172" t="s">
        <v>1346</v>
      </c>
      <c r="N22" s="172" t="s">
        <v>1346</v>
      </c>
    </row>
    <row r="23" s="9" customFormat="true" ht="48.75" hidden="false" customHeight="true" outlineLevel="0" collapsed="false">
      <c r="A23" s="1"/>
      <c r="B23" s="170"/>
      <c r="C23" s="158" t="n">
        <v>14</v>
      </c>
      <c r="D23" s="159" t="s">
        <v>388</v>
      </c>
      <c r="E23" s="185" t="s">
        <v>490</v>
      </c>
      <c r="F23" s="159" t="s">
        <v>55</v>
      </c>
      <c r="G23" s="160" t="s">
        <v>491</v>
      </c>
      <c r="H23" s="162" t="s">
        <v>456</v>
      </c>
      <c r="I23" s="160" t="s">
        <v>492</v>
      </c>
      <c r="J23" s="162" t="s">
        <v>493</v>
      </c>
      <c r="K23" s="162" t="s">
        <v>494</v>
      </c>
      <c r="L23" s="177" t="s">
        <v>1553</v>
      </c>
      <c r="M23" s="160" t="s">
        <v>1554</v>
      </c>
      <c r="N23" s="160" t="s">
        <v>1555</v>
      </c>
    </row>
    <row r="24" s="9" customFormat="true" ht="30" hidden="false" customHeight="true" outlineLevel="0" collapsed="false">
      <c r="A24" s="1"/>
      <c r="B24" s="183" t="n">
        <v>50</v>
      </c>
      <c r="C24" s="158" t="n">
        <v>15</v>
      </c>
      <c r="D24" s="159" t="s">
        <v>495</v>
      </c>
      <c r="E24" s="177" t="s">
        <v>502</v>
      </c>
      <c r="F24" s="159" t="s">
        <v>55</v>
      </c>
      <c r="G24" s="160" t="s">
        <v>503</v>
      </c>
      <c r="H24" s="162" t="s">
        <v>504</v>
      </c>
      <c r="I24" s="160" t="s">
        <v>505</v>
      </c>
      <c r="J24" s="162" t="s">
        <v>506</v>
      </c>
      <c r="K24" s="162" t="s">
        <v>507</v>
      </c>
      <c r="L24" s="160" t="s">
        <v>1556</v>
      </c>
      <c r="M24" s="172" t="s">
        <v>1557</v>
      </c>
      <c r="N24" s="172" t="s">
        <v>1346</v>
      </c>
    </row>
    <row r="25" s="9" customFormat="true" ht="30" hidden="false" customHeight="true" outlineLevel="0" collapsed="false">
      <c r="A25" s="1"/>
      <c r="B25" s="183"/>
      <c r="C25" s="158"/>
      <c r="D25" s="159"/>
      <c r="E25" s="159"/>
      <c r="F25" s="159"/>
      <c r="G25" s="159"/>
      <c r="H25" s="162"/>
      <c r="I25" s="160"/>
      <c r="J25" s="162"/>
      <c r="K25" s="162"/>
      <c r="L25" s="160" t="s">
        <v>1552</v>
      </c>
      <c r="M25" s="172" t="s">
        <v>1558</v>
      </c>
      <c r="N25" s="172" t="s">
        <v>1346</v>
      </c>
    </row>
    <row r="26" s="9" customFormat="true" ht="30" hidden="false" customHeight="true" outlineLevel="0" collapsed="false">
      <c r="A26" s="1"/>
      <c r="B26" s="210" t="n">
        <v>49</v>
      </c>
      <c r="C26" s="158" t="n">
        <v>16</v>
      </c>
      <c r="D26" s="159" t="s">
        <v>495</v>
      </c>
      <c r="E26" s="160" t="s">
        <v>547</v>
      </c>
      <c r="F26" s="159" t="s">
        <v>55</v>
      </c>
      <c r="G26" s="160" t="s">
        <v>503</v>
      </c>
      <c r="H26" s="162" t="s">
        <v>548</v>
      </c>
      <c r="I26" s="160" t="s">
        <v>549</v>
      </c>
      <c r="J26" s="162" t="s">
        <v>550</v>
      </c>
      <c r="K26" s="162" t="s">
        <v>550</v>
      </c>
      <c r="L26" s="160" t="s">
        <v>1552</v>
      </c>
      <c r="M26" s="172" t="s">
        <v>1559</v>
      </c>
      <c r="N26" s="172" t="s">
        <v>1346</v>
      </c>
    </row>
    <row r="27" s="9" customFormat="true" ht="30" hidden="false" customHeight="true" outlineLevel="0" collapsed="false">
      <c r="A27" s="1"/>
      <c r="B27" s="170"/>
      <c r="C27" s="158" t="n">
        <v>17</v>
      </c>
      <c r="D27" s="159" t="s">
        <v>551</v>
      </c>
      <c r="E27" s="177" t="s">
        <v>1560</v>
      </c>
      <c r="F27" s="159" t="s">
        <v>575</v>
      </c>
      <c r="G27" s="160" t="s">
        <v>576</v>
      </c>
      <c r="H27" s="162" t="s">
        <v>577</v>
      </c>
      <c r="I27" s="160" t="s">
        <v>1231</v>
      </c>
      <c r="J27" s="162" t="s">
        <v>579</v>
      </c>
      <c r="K27" s="162" t="s">
        <v>580</v>
      </c>
      <c r="L27" s="160" t="s">
        <v>1561</v>
      </c>
      <c r="M27" s="172" t="s">
        <v>1562</v>
      </c>
      <c r="N27" s="172" t="s">
        <v>1563</v>
      </c>
    </row>
    <row r="28" s="9" customFormat="true" ht="30" hidden="false" customHeight="true" outlineLevel="0" collapsed="false">
      <c r="A28" s="1"/>
      <c r="B28" s="170"/>
      <c r="C28" s="158" t="n">
        <v>18</v>
      </c>
      <c r="D28" s="159" t="s">
        <v>551</v>
      </c>
      <c r="E28" s="177" t="s">
        <v>581</v>
      </c>
      <c r="F28" s="159" t="s">
        <v>86</v>
      </c>
      <c r="G28" s="160" t="s">
        <v>581</v>
      </c>
      <c r="H28" s="162" t="s">
        <v>582</v>
      </c>
      <c r="I28" s="160" t="s">
        <v>583</v>
      </c>
      <c r="J28" s="162" t="s">
        <v>584</v>
      </c>
      <c r="K28" s="162" t="s">
        <v>584</v>
      </c>
      <c r="L28" s="160" t="s">
        <v>1564</v>
      </c>
      <c r="M28" s="172" t="s">
        <v>1565</v>
      </c>
      <c r="N28" s="172" t="s">
        <v>1346</v>
      </c>
    </row>
    <row r="29" s="9" customFormat="true" ht="30" hidden="false" customHeight="true" outlineLevel="0" collapsed="false">
      <c r="A29" s="1"/>
      <c r="B29" s="170"/>
      <c r="C29" s="158" t="n">
        <v>19</v>
      </c>
      <c r="D29" s="159" t="s">
        <v>551</v>
      </c>
      <c r="E29" s="177" t="s">
        <v>591</v>
      </c>
      <c r="F29" s="159" t="s">
        <v>86</v>
      </c>
      <c r="G29" s="160" t="s">
        <v>591</v>
      </c>
      <c r="H29" s="162" t="s">
        <v>592</v>
      </c>
      <c r="I29" s="160" t="s">
        <v>593</v>
      </c>
      <c r="J29" s="162" t="s">
        <v>594</v>
      </c>
      <c r="K29" s="162" t="s">
        <v>594</v>
      </c>
      <c r="L29" s="160" t="s">
        <v>1566</v>
      </c>
      <c r="M29" s="172" t="s">
        <v>1352</v>
      </c>
      <c r="N29" s="172" t="s">
        <v>1352</v>
      </c>
    </row>
    <row r="30" s="9" customFormat="true" ht="30" hidden="false" customHeight="true" outlineLevel="0" collapsed="false">
      <c r="A30" s="1"/>
      <c r="B30" s="170"/>
      <c r="C30" s="158" t="n">
        <v>20</v>
      </c>
      <c r="D30" s="159" t="s">
        <v>604</v>
      </c>
      <c r="E30" s="160" t="s">
        <v>617</v>
      </c>
      <c r="F30" s="159" t="s">
        <v>55</v>
      </c>
      <c r="G30" s="160" t="s">
        <v>618</v>
      </c>
      <c r="H30" s="162" t="s">
        <v>619</v>
      </c>
      <c r="I30" s="160" t="s">
        <v>1119</v>
      </c>
      <c r="J30" s="162" t="s">
        <v>621</v>
      </c>
      <c r="K30" s="162" t="s">
        <v>622</v>
      </c>
      <c r="L30" s="163" t="s">
        <v>1567</v>
      </c>
      <c r="M30" s="164" t="s">
        <v>1044</v>
      </c>
      <c r="N30" s="163" t="s">
        <v>1019</v>
      </c>
    </row>
    <row r="31" s="9" customFormat="true" ht="30" hidden="false" customHeight="true" outlineLevel="0" collapsed="false">
      <c r="A31" s="1"/>
      <c r="B31" s="170"/>
      <c r="C31" s="158"/>
      <c r="D31" s="159"/>
      <c r="E31" s="160"/>
      <c r="F31" s="159"/>
      <c r="G31" s="160"/>
      <c r="H31" s="162"/>
      <c r="I31" s="160"/>
      <c r="J31" s="162"/>
      <c r="K31" s="162"/>
      <c r="L31" s="168" t="s">
        <v>1568</v>
      </c>
      <c r="M31" s="169" t="s">
        <v>1052</v>
      </c>
      <c r="N31" s="168" t="s">
        <v>1019</v>
      </c>
    </row>
    <row r="32" s="9" customFormat="true" ht="30" hidden="false" customHeight="true" outlineLevel="0" collapsed="false">
      <c r="A32" s="1"/>
      <c r="B32" s="170"/>
      <c r="C32" s="158" t="n">
        <v>21</v>
      </c>
      <c r="D32" s="159" t="s">
        <v>604</v>
      </c>
      <c r="E32" s="160" t="s">
        <v>623</v>
      </c>
      <c r="F32" s="159" t="s">
        <v>55</v>
      </c>
      <c r="G32" s="160" t="s">
        <v>618</v>
      </c>
      <c r="H32" s="273" t="s">
        <v>624</v>
      </c>
      <c r="I32" s="160" t="s">
        <v>625</v>
      </c>
      <c r="J32" s="162" t="s">
        <v>626</v>
      </c>
      <c r="K32" s="162" t="s">
        <v>626</v>
      </c>
      <c r="L32" s="160" t="s">
        <v>1569</v>
      </c>
      <c r="M32" s="172" t="s">
        <v>1570</v>
      </c>
      <c r="N32" s="172" t="s">
        <v>1291</v>
      </c>
    </row>
    <row r="33" s="9" customFormat="true" ht="30" hidden="false" customHeight="true" outlineLevel="0" collapsed="false">
      <c r="A33" s="1"/>
      <c r="B33" s="170"/>
      <c r="C33" s="158" t="n">
        <v>22</v>
      </c>
      <c r="D33" s="159" t="s">
        <v>604</v>
      </c>
      <c r="E33" s="160" t="s">
        <v>629</v>
      </c>
      <c r="F33" s="159" t="s">
        <v>55</v>
      </c>
      <c r="G33" s="160" t="s">
        <v>606</v>
      </c>
      <c r="H33" s="162" t="s">
        <v>630</v>
      </c>
      <c r="I33" s="160" t="s">
        <v>631</v>
      </c>
      <c r="J33" s="162" t="s">
        <v>632</v>
      </c>
      <c r="K33" s="162" t="s">
        <v>633</v>
      </c>
      <c r="L33" s="160" t="s">
        <v>1571</v>
      </c>
      <c r="M33" s="172" t="s">
        <v>1572</v>
      </c>
      <c r="N33" s="160" t="s">
        <v>1019</v>
      </c>
    </row>
    <row r="34" s="9" customFormat="true" ht="30" hidden="false" customHeight="true" outlineLevel="0" collapsed="false">
      <c r="B34" s="170"/>
      <c r="C34" s="158" t="n">
        <v>23</v>
      </c>
      <c r="D34" s="159" t="s">
        <v>604</v>
      </c>
      <c r="E34" s="160" t="s">
        <v>645</v>
      </c>
      <c r="F34" s="159" t="s">
        <v>55</v>
      </c>
      <c r="G34" s="160" t="s">
        <v>646</v>
      </c>
      <c r="H34" s="162" t="s">
        <v>647</v>
      </c>
      <c r="I34" s="160" t="s">
        <v>648</v>
      </c>
      <c r="J34" s="162" t="s">
        <v>649</v>
      </c>
      <c r="K34" s="162" t="s">
        <v>650</v>
      </c>
      <c r="L34" s="160" t="s">
        <v>1573</v>
      </c>
      <c r="M34" s="160" t="s">
        <v>1574</v>
      </c>
      <c r="N34" s="160" t="s">
        <v>1575</v>
      </c>
    </row>
    <row r="35" s="9" customFormat="true" ht="30" hidden="false" customHeight="true" outlineLevel="0" collapsed="false">
      <c r="A35" s="1"/>
      <c r="B35" s="206" t="n">
        <v>68</v>
      </c>
      <c r="C35" s="158" t="n">
        <v>24</v>
      </c>
      <c r="D35" s="159" t="s">
        <v>669</v>
      </c>
      <c r="E35" s="177" t="s">
        <v>682</v>
      </c>
      <c r="F35" s="159" t="s">
        <v>55</v>
      </c>
      <c r="G35" s="160" t="s">
        <v>683</v>
      </c>
      <c r="H35" s="162" t="s">
        <v>684</v>
      </c>
      <c r="I35" s="160" t="s">
        <v>685</v>
      </c>
      <c r="J35" s="162" t="s">
        <v>686</v>
      </c>
      <c r="K35" s="162" t="s">
        <v>687</v>
      </c>
      <c r="L35" s="160" t="s">
        <v>1576</v>
      </c>
      <c r="M35" s="172" t="s">
        <v>1577</v>
      </c>
      <c r="N35" s="172" t="s">
        <v>1578</v>
      </c>
    </row>
    <row r="36" customFormat="false" ht="30" hidden="false" customHeight="true" outlineLevel="0" collapsed="false">
      <c r="B36" s="157" t="n">
        <v>75</v>
      </c>
      <c r="C36" s="158" t="n">
        <v>25</v>
      </c>
      <c r="D36" s="159" t="s">
        <v>744</v>
      </c>
      <c r="E36" s="160" t="s">
        <v>745</v>
      </c>
      <c r="F36" s="159" t="s">
        <v>55</v>
      </c>
      <c r="G36" s="160" t="s">
        <v>746</v>
      </c>
      <c r="H36" s="162" t="s">
        <v>747</v>
      </c>
      <c r="I36" s="160" t="s">
        <v>748</v>
      </c>
      <c r="J36" s="162" t="s">
        <v>749</v>
      </c>
      <c r="K36" s="162" t="s">
        <v>750</v>
      </c>
      <c r="L36" s="160" t="s">
        <v>1579</v>
      </c>
      <c r="M36" s="172" t="s">
        <v>1580</v>
      </c>
      <c r="N36" s="172" t="s">
        <v>1581</v>
      </c>
    </row>
    <row r="37" customFormat="false" ht="30" hidden="false" customHeight="true" outlineLevel="0" collapsed="false">
      <c r="B37" s="210" t="n">
        <v>81</v>
      </c>
      <c r="C37" s="158" t="n">
        <v>26</v>
      </c>
      <c r="D37" s="159" t="s">
        <v>768</v>
      </c>
      <c r="E37" s="160" t="s">
        <v>802</v>
      </c>
      <c r="F37" s="159" t="s">
        <v>55</v>
      </c>
      <c r="G37" s="160" t="s">
        <v>803</v>
      </c>
      <c r="H37" s="162" t="s">
        <v>804</v>
      </c>
      <c r="I37" s="160" t="s">
        <v>805</v>
      </c>
      <c r="J37" s="162" t="s">
        <v>806</v>
      </c>
      <c r="K37" s="162" t="s">
        <v>807</v>
      </c>
      <c r="L37" s="160" t="s">
        <v>1582</v>
      </c>
      <c r="M37" s="172" t="s">
        <v>1583</v>
      </c>
      <c r="N37" s="172" t="s">
        <v>1584</v>
      </c>
    </row>
    <row r="38" s="9" customFormat="true" ht="30" hidden="false" customHeight="true" outlineLevel="0" collapsed="false">
      <c r="B38" s="176"/>
      <c r="C38" s="158" t="n">
        <v>27</v>
      </c>
      <c r="D38" s="159" t="s">
        <v>768</v>
      </c>
      <c r="E38" s="160" t="s">
        <v>818</v>
      </c>
      <c r="F38" s="159" t="s">
        <v>55</v>
      </c>
      <c r="G38" s="160" t="s">
        <v>819</v>
      </c>
      <c r="H38" s="162" t="s">
        <v>809</v>
      </c>
      <c r="I38" s="160" t="s">
        <v>820</v>
      </c>
      <c r="J38" s="162" t="s">
        <v>821</v>
      </c>
      <c r="K38" s="162" t="s">
        <v>822</v>
      </c>
      <c r="L38" s="160" t="s">
        <v>1585</v>
      </c>
      <c r="M38" s="172" t="s">
        <v>1317</v>
      </c>
      <c r="N38" s="172" t="s">
        <v>1586</v>
      </c>
    </row>
    <row r="39" s="9" customFormat="true" ht="30" hidden="false" customHeight="true" outlineLevel="0" collapsed="false">
      <c r="A39" s="1"/>
      <c r="B39" s="176"/>
      <c r="C39" s="158" t="n">
        <v>28</v>
      </c>
      <c r="D39" s="159" t="s">
        <v>827</v>
      </c>
      <c r="E39" s="160" t="s">
        <v>828</v>
      </c>
      <c r="F39" s="159" t="s">
        <v>86</v>
      </c>
      <c r="G39" s="160" t="s">
        <v>828</v>
      </c>
      <c r="H39" s="72" t="s">
        <v>829</v>
      </c>
      <c r="I39" s="93" t="s">
        <v>830</v>
      </c>
      <c r="J39" s="162" t="s">
        <v>831</v>
      </c>
      <c r="K39" s="162" t="s">
        <v>831</v>
      </c>
      <c r="L39" s="160" t="s">
        <v>1587</v>
      </c>
      <c r="M39" s="172" t="s">
        <v>1588</v>
      </c>
      <c r="N39" s="172" t="s">
        <v>1589</v>
      </c>
    </row>
    <row r="40" s="9" customFormat="true" ht="30" hidden="false" customHeight="true" outlineLevel="0" collapsed="false">
      <c r="A40" s="1"/>
      <c r="B40" s="170"/>
      <c r="C40" s="158" t="n">
        <v>29</v>
      </c>
      <c r="D40" s="159" t="s">
        <v>827</v>
      </c>
      <c r="E40" s="172" t="s">
        <v>832</v>
      </c>
      <c r="F40" s="159" t="s">
        <v>86</v>
      </c>
      <c r="G40" s="160" t="s">
        <v>833</v>
      </c>
      <c r="H40" s="162" t="s">
        <v>834</v>
      </c>
      <c r="I40" s="160" t="s">
        <v>835</v>
      </c>
      <c r="J40" s="162" t="s">
        <v>836</v>
      </c>
      <c r="K40" s="162" t="s">
        <v>836</v>
      </c>
      <c r="L40" s="160" t="s">
        <v>1590</v>
      </c>
      <c r="M40" s="160" t="s">
        <v>1591</v>
      </c>
      <c r="N40" s="172" t="s">
        <v>1352</v>
      </c>
    </row>
    <row r="41" s="9" customFormat="true" ht="30" hidden="false" customHeight="true" outlineLevel="0" collapsed="false">
      <c r="A41" s="1"/>
      <c r="B41" s="170"/>
      <c r="C41" s="158" t="n">
        <v>30</v>
      </c>
      <c r="D41" s="159" t="s">
        <v>976</v>
      </c>
      <c r="E41" s="185" t="s">
        <v>981</v>
      </c>
      <c r="F41" s="162" t="s">
        <v>382</v>
      </c>
      <c r="G41" s="160" t="s">
        <v>1155</v>
      </c>
      <c r="H41" s="162" t="s">
        <v>983</v>
      </c>
      <c r="I41" s="160" t="s">
        <v>984</v>
      </c>
      <c r="J41" s="118" t="s">
        <v>985</v>
      </c>
      <c r="K41" s="118" t="s">
        <v>985</v>
      </c>
      <c r="L41" s="160" t="s">
        <v>1592</v>
      </c>
      <c r="M41" s="172" t="s">
        <v>1165</v>
      </c>
      <c r="N41" s="160" t="s">
        <v>1593</v>
      </c>
    </row>
    <row r="42" s="9" customFormat="true" ht="30" hidden="false" customHeight="true" outlineLevel="0" collapsed="false">
      <c r="A42" s="1"/>
      <c r="B42" s="170"/>
      <c r="C42" s="158" t="n">
        <v>31</v>
      </c>
      <c r="D42" s="159" t="s">
        <v>931</v>
      </c>
      <c r="E42" s="172" t="s">
        <v>959</v>
      </c>
      <c r="F42" s="232" t="s">
        <v>62</v>
      </c>
      <c r="G42" s="182" t="s">
        <v>960</v>
      </c>
      <c r="H42" s="162" t="s">
        <v>934</v>
      </c>
      <c r="I42" s="160" t="s">
        <v>961</v>
      </c>
      <c r="J42" s="162" t="s">
        <v>962</v>
      </c>
      <c r="K42" s="162" t="s">
        <v>963</v>
      </c>
      <c r="L42" s="268" t="s">
        <v>1594</v>
      </c>
      <c r="M42" s="274" t="s">
        <v>1595</v>
      </c>
      <c r="N42" s="274" t="s">
        <v>1596</v>
      </c>
    </row>
    <row r="43" s="9" customFormat="true" ht="30" hidden="false" customHeight="true" outlineLevel="0" collapsed="false">
      <c r="A43" s="1"/>
      <c r="B43" s="183" t="n">
        <v>97</v>
      </c>
      <c r="C43" s="158" t="n">
        <v>32</v>
      </c>
      <c r="D43" s="159" t="s">
        <v>870</v>
      </c>
      <c r="E43" s="160" t="s">
        <v>892</v>
      </c>
      <c r="F43" s="159" t="s">
        <v>86</v>
      </c>
      <c r="G43" s="172" t="s">
        <v>893</v>
      </c>
      <c r="H43" s="162" t="s">
        <v>889</v>
      </c>
      <c r="I43" s="160" t="s">
        <v>894</v>
      </c>
      <c r="J43" s="162" t="s">
        <v>895</v>
      </c>
      <c r="K43" s="162" t="s">
        <v>895</v>
      </c>
      <c r="L43" s="160" t="s">
        <v>1597</v>
      </c>
      <c r="M43" s="160" t="s">
        <v>1598</v>
      </c>
      <c r="N43" s="172" t="s">
        <v>1490</v>
      </c>
    </row>
    <row r="44" s="9" customFormat="true" ht="30" hidden="false" customHeight="true" outlineLevel="0" collapsed="false">
      <c r="A44" s="1"/>
      <c r="B44" s="275"/>
      <c r="C44" s="158" t="n">
        <v>33</v>
      </c>
      <c r="D44" s="159" t="s">
        <v>908</v>
      </c>
      <c r="E44" s="177" t="s">
        <v>920</v>
      </c>
      <c r="F44" s="159" t="s">
        <v>55</v>
      </c>
      <c r="G44" s="160" t="s">
        <v>921</v>
      </c>
      <c r="H44" s="162" t="s">
        <v>922</v>
      </c>
      <c r="I44" s="160" t="s">
        <v>923</v>
      </c>
      <c r="J44" s="162" t="s">
        <v>924</v>
      </c>
      <c r="K44" s="162" t="s">
        <v>925</v>
      </c>
      <c r="L44" s="268" t="s">
        <v>1599</v>
      </c>
      <c r="M44" s="234" t="s">
        <v>1600</v>
      </c>
      <c r="N44" s="276" t="s">
        <v>1601</v>
      </c>
    </row>
    <row r="45" customFormat="false" ht="9" hidden="false" customHeight="true" outlineLevel="0" collapsed="false">
      <c r="A45" s="147"/>
      <c r="B45" s="151"/>
      <c r="C45" s="151"/>
      <c r="E45" s="186"/>
      <c r="F45" s="186"/>
      <c r="G45" s="186"/>
      <c r="H45" s="142"/>
    </row>
    <row r="46" customFormat="false" ht="19.5" hidden="false" customHeight="true" outlineLevel="0" collapsed="false">
      <c r="B46" s="151"/>
      <c r="C46" s="151"/>
      <c r="E46" s="186"/>
      <c r="F46" s="186"/>
      <c r="G46" s="186"/>
      <c r="H46" s="142"/>
    </row>
    <row r="47" customFormat="false" ht="19.5" hidden="false" customHeight="true" outlineLevel="0" collapsed="false">
      <c r="B47" s="151"/>
      <c r="C47" s="151"/>
      <c r="E47" s="186"/>
      <c r="F47" s="186"/>
      <c r="G47" s="186"/>
      <c r="H47" s="142"/>
    </row>
    <row r="48" customFormat="false" ht="19.5" hidden="false" customHeight="true" outlineLevel="0" collapsed="false">
      <c r="B48" s="151"/>
      <c r="C48" s="151"/>
      <c r="E48" s="186"/>
      <c r="F48" s="186"/>
      <c r="G48" s="186"/>
      <c r="H48" s="142"/>
    </row>
    <row r="49" customFormat="false" ht="19.5" hidden="false" customHeight="true" outlineLevel="0" collapsed="false">
      <c r="B49" s="151"/>
      <c r="C49" s="151"/>
      <c r="E49" s="186"/>
      <c r="F49" s="186"/>
      <c r="G49" s="186"/>
      <c r="H49" s="142"/>
    </row>
    <row r="50" customFormat="false" ht="18.75" hidden="false" customHeight="true" outlineLevel="0" collapsed="false">
      <c r="B50" s="151"/>
      <c r="C50" s="151"/>
      <c r="E50" s="186"/>
      <c r="F50" s="186"/>
      <c r="G50" s="186"/>
      <c r="H50" s="142"/>
    </row>
    <row r="51" customFormat="false" ht="18.75" hidden="false" customHeight="true" outlineLevel="0" collapsed="false">
      <c r="B51" s="151"/>
      <c r="C51" s="151"/>
      <c r="E51" s="186"/>
      <c r="F51" s="186"/>
      <c r="G51" s="186"/>
      <c r="H51" s="142"/>
    </row>
    <row r="52" customFormat="false" ht="18.75" hidden="false" customHeight="true" outlineLevel="0" collapsed="false">
      <c r="B52" s="151"/>
      <c r="C52" s="151"/>
      <c r="E52" s="186"/>
      <c r="F52" s="186"/>
      <c r="G52" s="186"/>
      <c r="H52" s="142"/>
    </row>
    <row r="53" customFormat="false" ht="18.75" hidden="false" customHeight="true" outlineLevel="0" collapsed="false">
      <c r="B53" s="151"/>
      <c r="C53" s="151"/>
      <c r="E53" s="186"/>
      <c r="F53" s="186"/>
      <c r="G53" s="186"/>
      <c r="H53" s="142"/>
    </row>
    <row r="54" customFormat="false" ht="18.75" hidden="false" customHeight="true" outlineLevel="0" collapsed="false">
      <c r="B54" s="151"/>
      <c r="C54" s="151"/>
      <c r="E54" s="186"/>
      <c r="F54" s="186"/>
      <c r="G54" s="186"/>
      <c r="H54" s="142"/>
    </row>
    <row r="55" customFormat="false" ht="18.75" hidden="false" customHeight="true" outlineLevel="0" collapsed="false">
      <c r="B55" s="151"/>
      <c r="C55" s="151"/>
      <c r="E55" s="186"/>
      <c r="F55" s="186"/>
      <c r="G55" s="186"/>
      <c r="H55" s="142"/>
    </row>
    <row r="56" customFormat="false" ht="18.75" hidden="false" customHeight="true" outlineLevel="0" collapsed="false">
      <c r="B56" s="151"/>
      <c r="C56" s="151"/>
      <c r="E56" s="186"/>
      <c r="F56" s="186"/>
      <c r="G56" s="186"/>
      <c r="H56" s="142"/>
    </row>
    <row r="57" customFormat="false" ht="18.75" hidden="false" customHeight="true" outlineLevel="0" collapsed="false">
      <c r="B57" s="151"/>
      <c r="C57" s="151"/>
      <c r="E57" s="186"/>
      <c r="F57" s="186"/>
      <c r="G57" s="186"/>
      <c r="H57" s="142"/>
    </row>
    <row r="58" customFormat="false" ht="18.75" hidden="false" customHeight="true" outlineLevel="0" collapsed="false">
      <c r="B58" s="151"/>
      <c r="C58" s="151"/>
      <c r="E58" s="186"/>
      <c r="F58" s="186"/>
      <c r="G58" s="186"/>
      <c r="H58" s="142"/>
    </row>
    <row r="59" customFormat="false" ht="18.75" hidden="false" customHeight="true" outlineLevel="0" collapsed="false">
      <c r="B59" s="151"/>
      <c r="C59" s="151"/>
      <c r="E59" s="186"/>
      <c r="F59" s="186"/>
      <c r="G59" s="186"/>
      <c r="H59" s="142"/>
    </row>
    <row r="60" customFormat="false" ht="18.75" hidden="false" customHeight="true" outlineLevel="0" collapsed="false">
      <c r="B60" s="151"/>
      <c r="C60" s="151"/>
      <c r="E60" s="186"/>
      <c r="F60" s="186"/>
      <c r="G60" s="186"/>
      <c r="H60" s="142"/>
    </row>
    <row r="61" customFormat="false" ht="18.75" hidden="false" customHeight="true" outlineLevel="0" collapsed="false">
      <c r="B61" s="151"/>
      <c r="C61" s="151"/>
      <c r="E61" s="186"/>
      <c r="F61" s="186"/>
      <c r="G61" s="186"/>
      <c r="H61" s="142"/>
    </row>
    <row r="62" customFormat="false" ht="18.75" hidden="false" customHeight="true" outlineLevel="0" collapsed="false">
      <c r="B62" s="151"/>
      <c r="C62" s="151"/>
      <c r="E62" s="186"/>
      <c r="F62" s="186"/>
      <c r="G62" s="186"/>
      <c r="H62" s="142"/>
    </row>
    <row r="63" customFormat="false" ht="18.75" hidden="false" customHeight="true" outlineLevel="0" collapsed="false">
      <c r="B63" s="151"/>
      <c r="C63" s="151"/>
      <c r="E63" s="186"/>
      <c r="F63" s="186"/>
      <c r="G63" s="186"/>
      <c r="H63" s="142"/>
    </row>
    <row r="64" customFormat="false" ht="18.75" hidden="false" customHeight="true" outlineLevel="0" collapsed="false">
      <c r="B64" s="151"/>
      <c r="C64" s="151"/>
      <c r="E64" s="186"/>
      <c r="F64" s="186"/>
      <c r="G64" s="186"/>
      <c r="H64" s="142"/>
    </row>
    <row r="65" customFormat="false" ht="18.75" hidden="false" customHeight="true" outlineLevel="0" collapsed="false">
      <c r="B65" s="151"/>
      <c r="C65" s="151"/>
      <c r="E65" s="186"/>
      <c r="F65" s="186"/>
      <c r="G65" s="186"/>
      <c r="H65" s="142"/>
    </row>
    <row r="66" customFormat="false" ht="18.75" hidden="false" customHeight="true" outlineLevel="0" collapsed="false">
      <c r="B66" s="151"/>
      <c r="C66" s="151"/>
      <c r="E66" s="186"/>
      <c r="F66" s="186"/>
      <c r="G66" s="186"/>
      <c r="H66" s="142"/>
    </row>
    <row r="67" customFormat="false" ht="18.75" hidden="false" customHeight="true" outlineLevel="0" collapsed="false">
      <c r="B67" s="151"/>
      <c r="C67" s="151"/>
      <c r="E67" s="186"/>
      <c r="F67" s="186"/>
      <c r="G67" s="186"/>
      <c r="H67" s="142"/>
    </row>
    <row r="68" customFormat="false" ht="18.75" hidden="false" customHeight="true" outlineLevel="0" collapsed="false">
      <c r="B68" s="151"/>
      <c r="C68" s="151"/>
      <c r="E68" s="186"/>
      <c r="F68" s="186"/>
      <c r="G68" s="186"/>
      <c r="H68" s="142"/>
    </row>
    <row r="69" customFormat="false" ht="18.75" hidden="false" customHeight="true" outlineLevel="0" collapsed="false">
      <c r="B69" s="151"/>
      <c r="C69" s="151"/>
      <c r="E69" s="186"/>
      <c r="F69" s="186"/>
      <c r="G69" s="186"/>
      <c r="H69" s="142"/>
    </row>
    <row r="70" customFormat="false" ht="18.75" hidden="false" customHeight="true" outlineLevel="0" collapsed="false">
      <c r="B70" s="151"/>
      <c r="C70" s="151"/>
      <c r="E70" s="186"/>
      <c r="F70" s="186"/>
      <c r="G70" s="186"/>
      <c r="H70" s="142"/>
    </row>
    <row r="71" customFormat="false" ht="18.75" hidden="false" customHeight="true" outlineLevel="0" collapsed="false">
      <c r="B71" s="151"/>
      <c r="C71" s="151"/>
      <c r="E71" s="186"/>
      <c r="F71" s="186"/>
      <c r="G71" s="186"/>
      <c r="H71" s="142"/>
    </row>
    <row r="72" customFormat="false" ht="18.75" hidden="false" customHeight="true" outlineLevel="0" collapsed="false">
      <c r="B72" s="151"/>
      <c r="C72" s="151"/>
      <c r="E72" s="186"/>
      <c r="F72" s="186"/>
      <c r="G72" s="186"/>
      <c r="H72" s="142"/>
    </row>
    <row r="73" customFormat="false" ht="18.75" hidden="false" customHeight="true" outlineLevel="0" collapsed="false">
      <c r="B73" s="151"/>
      <c r="C73" s="151"/>
      <c r="E73" s="186"/>
      <c r="F73" s="186"/>
      <c r="G73" s="186"/>
      <c r="H73" s="142"/>
    </row>
    <row r="74" customFormat="false" ht="18.75" hidden="false" customHeight="true" outlineLevel="0" collapsed="false">
      <c r="B74" s="151"/>
      <c r="C74" s="151"/>
      <c r="E74" s="186"/>
      <c r="F74" s="186"/>
      <c r="G74" s="186"/>
      <c r="H74" s="142"/>
    </row>
    <row r="75" customFormat="false" ht="18.75" hidden="false" customHeight="true" outlineLevel="0" collapsed="false">
      <c r="B75" s="151"/>
      <c r="C75" s="151"/>
      <c r="E75" s="186"/>
      <c r="F75" s="186"/>
      <c r="G75" s="186"/>
      <c r="H75" s="142"/>
    </row>
    <row r="76" customFormat="false" ht="18.75" hidden="false" customHeight="true" outlineLevel="0" collapsed="false">
      <c r="B76" s="151"/>
      <c r="C76" s="151"/>
      <c r="E76" s="186"/>
      <c r="F76" s="186"/>
      <c r="G76" s="186"/>
      <c r="H76" s="142"/>
    </row>
    <row r="77" customFormat="false" ht="18.75" hidden="false" customHeight="true" outlineLevel="0" collapsed="false">
      <c r="B77" s="151"/>
      <c r="C77" s="151"/>
      <c r="E77" s="186"/>
      <c r="F77" s="186"/>
      <c r="G77" s="186"/>
      <c r="H77" s="142"/>
    </row>
    <row r="78" customFormat="false" ht="18.75" hidden="false" customHeight="true" outlineLevel="0" collapsed="false">
      <c r="B78" s="151"/>
      <c r="C78" s="151"/>
      <c r="E78" s="186"/>
      <c r="F78" s="186"/>
      <c r="G78" s="186"/>
      <c r="H78" s="142"/>
    </row>
    <row r="79" customFormat="false" ht="18.75" hidden="false" customHeight="true" outlineLevel="0" collapsed="false">
      <c r="B79" s="151"/>
      <c r="C79" s="151"/>
      <c r="E79" s="186"/>
      <c r="F79" s="186"/>
      <c r="G79" s="186"/>
      <c r="H79" s="142"/>
    </row>
    <row r="80" customFormat="false" ht="18.75" hidden="false" customHeight="true" outlineLevel="0" collapsed="false">
      <c r="B80" s="151"/>
      <c r="C80" s="151"/>
      <c r="E80" s="186"/>
      <c r="F80" s="186"/>
      <c r="G80" s="186"/>
      <c r="H80" s="142"/>
    </row>
    <row r="81" customFormat="false" ht="18.75" hidden="false" customHeight="true" outlineLevel="0" collapsed="false">
      <c r="B81" s="151"/>
      <c r="C81" s="151"/>
      <c r="E81" s="186"/>
      <c r="F81" s="186"/>
      <c r="G81" s="186"/>
      <c r="H81" s="142"/>
    </row>
    <row r="82" customFormat="false" ht="18.75" hidden="false" customHeight="true" outlineLevel="0" collapsed="false">
      <c r="B82" s="151"/>
      <c r="C82" s="151"/>
      <c r="E82" s="186"/>
      <c r="F82" s="186"/>
      <c r="G82" s="186"/>
      <c r="H82" s="142"/>
    </row>
    <row r="83" customFormat="false" ht="18.75" hidden="false" customHeight="true" outlineLevel="0" collapsed="false">
      <c r="B83" s="151"/>
      <c r="C83" s="151"/>
      <c r="E83" s="186"/>
      <c r="F83" s="186"/>
      <c r="G83" s="186"/>
      <c r="H83" s="142"/>
    </row>
  </sheetData>
  <mergeCells count="52">
    <mergeCell ref="B1:N1"/>
    <mergeCell ref="B2:E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I179" activeCellId="0" sqref="I1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0" width="1.12"/>
    <col collapsed="false" customWidth="true" hidden="true" outlineLevel="0" max="2" min="2" style="141" width="4.62"/>
    <col collapsed="false" customWidth="true" hidden="false" outlineLevel="0" max="3" min="3" style="141" width="4.62"/>
    <col collapsed="false" customWidth="true" hidden="false" outlineLevel="0" max="4" min="4" style="142" width="9.49"/>
    <col collapsed="false" customWidth="true" hidden="false" outlineLevel="0" max="5" min="5" style="277" width="29.62"/>
    <col collapsed="false" customWidth="true" hidden="false" outlineLevel="0" max="6" min="6" style="143" width="8.12"/>
    <col collapsed="false" customWidth="true" hidden="false" outlineLevel="0" max="7" min="7" style="143" width="26.99"/>
    <col collapsed="false" customWidth="true" hidden="false" outlineLevel="0" max="8" min="8" style="142" width="9.49"/>
    <col collapsed="false" customWidth="true" hidden="false" outlineLevel="0" max="9" min="9" style="186" width="27.62"/>
    <col collapsed="false" customWidth="true" hidden="false" outlineLevel="0" max="10" min="10" style="142" width="14.99"/>
    <col collapsed="false" customWidth="true" hidden="false" outlineLevel="0" max="11" min="11" style="142" width="13.87"/>
    <col collapsed="false" customWidth="true" hidden="false" outlineLevel="0" max="12" min="12" style="147" width="37.12"/>
    <col collapsed="false" customWidth="true" hidden="false" outlineLevel="0" max="13" min="13" style="147" width="14.62"/>
    <col collapsed="false" customWidth="true" hidden="false" outlineLevel="0" max="14" min="14" style="147" width="13.62"/>
    <col collapsed="false" customWidth="false" hidden="false" outlineLevel="0" max="23" min="15" style="147" width="8.99"/>
    <col collapsed="false" customWidth="false" hidden="false" outlineLevel="0" max="257" min="24" style="140" width="8.99"/>
  </cols>
  <sheetData>
    <row r="1" s="147" customFormat="true" ht="35.25" hidden="false" customHeight="true" outlineLevel="0" collapsed="false">
      <c r="A1" s="140"/>
      <c r="B1" s="148" t="str">
        <f aca="false">全体!B1</f>
        <v>令和6年度　障がい者就労施設等の物品・役務の一覧表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47" customFormat="true" ht="35.25" hidden="false" customHeight="true" outlineLevel="0" collapsed="false">
      <c r="A2" s="140"/>
      <c r="B2" s="271" t="s">
        <v>1602</v>
      </c>
      <c r="C2" s="271"/>
      <c r="D2" s="271"/>
      <c r="E2" s="271"/>
      <c r="F2" s="271"/>
      <c r="G2" s="14"/>
      <c r="H2" s="14"/>
      <c r="I2" s="14"/>
      <c r="J2" s="14"/>
      <c r="K2" s="14"/>
    </row>
    <row r="3" s="151" customFormat="true" ht="13.5" hidden="false" customHeight="true" outlineLevel="0" collapsed="false">
      <c r="A3" s="141"/>
      <c r="B3" s="15" t="s">
        <v>2</v>
      </c>
      <c r="C3" s="15" t="s">
        <v>2</v>
      </c>
      <c r="D3" s="16" t="s">
        <v>3</v>
      </c>
      <c r="E3" s="278" t="s">
        <v>4</v>
      </c>
      <c r="F3" s="16" t="s">
        <v>5</v>
      </c>
      <c r="G3" s="16"/>
      <c r="H3" s="18" t="s">
        <v>7</v>
      </c>
      <c r="I3" s="16" t="s">
        <v>8</v>
      </c>
      <c r="J3" s="19" t="s">
        <v>9</v>
      </c>
      <c r="K3" s="19" t="s">
        <v>10</v>
      </c>
      <c r="L3" s="279" t="s">
        <v>11</v>
      </c>
      <c r="M3" s="279"/>
      <c r="N3" s="279"/>
    </row>
    <row r="4" s="151" customFormat="true" ht="13.5" hidden="false" customHeight="true" outlineLevel="0" collapsed="false">
      <c r="A4" s="141"/>
      <c r="B4" s="15"/>
      <c r="C4" s="15"/>
      <c r="D4" s="16"/>
      <c r="E4" s="278"/>
      <c r="F4" s="16"/>
      <c r="G4" s="16"/>
      <c r="H4" s="18"/>
      <c r="I4" s="16"/>
      <c r="J4" s="16"/>
      <c r="K4" s="16"/>
      <c r="L4" s="279"/>
      <c r="M4" s="279"/>
      <c r="N4" s="279"/>
    </row>
    <row r="5" s="151" customFormat="true" ht="18" hidden="false" customHeight="true" outlineLevel="0" collapsed="false">
      <c r="A5" s="141"/>
      <c r="B5" s="15"/>
      <c r="C5" s="15"/>
      <c r="D5" s="16"/>
      <c r="E5" s="278"/>
      <c r="F5" s="16"/>
      <c r="G5" s="16"/>
      <c r="H5" s="18"/>
      <c r="I5" s="16"/>
      <c r="J5" s="16"/>
      <c r="K5" s="16"/>
      <c r="L5" s="279"/>
      <c r="M5" s="279"/>
      <c r="N5" s="279"/>
    </row>
    <row r="6" s="151" customFormat="true" ht="13.5" hidden="false" customHeight="true" outlineLevel="0" collapsed="false">
      <c r="A6" s="141"/>
      <c r="B6" s="15"/>
      <c r="C6" s="15"/>
      <c r="D6" s="16"/>
      <c r="E6" s="278"/>
      <c r="F6" s="16"/>
      <c r="G6" s="16"/>
      <c r="H6" s="18"/>
      <c r="I6" s="16"/>
      <c r="J6" s="16"/>
      <c r="K6" s="16"/>
      <c r="L6" s="280" t="s">
        <v>993</v>
      </c>
      <c r="M6" s="153" t="s">
        <v>994</v>
      </c>
      <c r="N6" s="154" t="s">
        <v>995</v>
      </c>
    </row>
    <row r="7" s="156" customFormat="true" ht="18" hidden="false" customHeight="true" outlineLevel="0" collapsed="false">
      <c r="A7" s="155"/>
      <c r="B7" s="15"/>
      <c r="C7" s="15"/>
      <c r="D7" s="16"/>
      <c r="E7" s="278"/>
      <c r="F7" s="16"/>
      <c r="G7" s="16"/>
      <c r="H7" s="18"/>
      <c r="I7" s="16"/>
      <c r="J7" s="16"/>
      <c r="K7" s="16"/>
      <c r="L7" s="280"/>
      <c r="M7" s="153"/>
      <c r="N7" s="154"/>
    </row>
    <row r="8" s="147" customFormat="true" ht="144" hidden="false" customHeight="true" outlineLevel="0" collapsed="false">
      <c r="A8" s="195"/>
      <c r="B8" s="183"/>
      <c r="C8" s="158" t="n">
        <v>1</v>
      </c>
      <c r="D8" s="159" t="s">
        <v>31</v>
      </c>
      <c r="E8" s="196" t="s">
        <v>32</v>
      </c>
      <c r="F8" s="181" t="s">
        <v>33</v>
      </c>
      <c r="G8" s="182" t="s">
        <v>34</v>
      </c>
      <c r="H8" s="197" t="s">
        <v>36</v>
      </c>
      <c r="I8" s="198" t="s">
        <v>1160</v>
      </c>
      <c r="J8" s="199" t="s">
        <v>38</v>
      </c>
      <c r="K8" s="199" t="s">
        <v>38</v>
      </c>
      <c r="L8" s="177" t="s">
        <v>1603</v>
      </c>
      <c r="M8" s="178" t="s">
        <v>1604</v>
      </c>
      <c r="N8" s="177" t="s">
        <v>1605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9" customFormat="true" ht="30" hidden="false" customHeight="true" outlineLevel="0" collapsed="false">
      <c r="A9" s="1"/>
      <c r="B9" s="269"/>
      <c r="C9" s="158" t="n">
        <v>2</v>
      </c>
      <c r="D9" s="159" t="s">
        <v>31</v>
      </c>
      <c r="E9" s="182" t="s">
        <v>74</v>
      </c>
      <c r="F9" s="159" t="s">
        <v>75</v>
      </c>
      <c r="G9" s="160" t="s">
        <v>74</v>
      </c>
      <c r="H9" s="162" t="s">
        <v>76</v>
      </c>
      <c r="I9" s="267" t="s">
        <v>77</v>
      </c>
      <c r="J9" s="162" t="s">
        <v>78</v>
      </c>
      <c r="K9" s="162" t="s">
        <v>78</v>
      </c>
      <c r="L9" s="177" t="s">
        <v>1606</v>
      </c>
      <c r="M9" s="178" t="s">
        <v>1607</v>
      </c>
      <c r="N9" s="172" t="s">
        <v>1608</v>
      </c>
    </row>
    <row r="10" s="9" customFormat="true" ht="30" hidden="false" customHeight="true" outlineLevel="0" collapsed="false">
      <c r="B10" s="281" t="n">
        <v>4</v>
      </c>
      <c r="C10" s="158" t="n">
        <v>3</v>
      </c>
      <c r="D10" s="159" t="s">
        <v>31</v>
      </c>
      <c r="E10" s="182" t="s">
        <v>91</v>
      </c>
      <c r="F10" s="159" t="s">
        <v>92</v>
      </c>
      <c r="G10" s="160" t="s">
        <v>93</v>
      </c>
      <c r="H10" s="162" t="s">
        <v>81</v>
      </c>
      <c r="I10" s="160" t="s">
        <v>94</v>
      </c>
      <c r="J10" s="162" t="s">
        <v>95</v>
      </c>
      <c r="K10" s="162" t="s">
        <v>96</v>
      </c>
      <c r="L10" s="160" t="s">
        <v>1609</v>
      </c>
      <c r="M10" s="172" t="s">
        <v>1139</v>
      </c>
      <c r="N10" s="160" t="s">
        <v>1385</v>
      </c>
    </row>
    <row r="11" s="9" customFormat="true" ht="30" hidden="false" customHeight="true" outlineLevel="0" collapsed="false">
      <c r="B11" s="269"/>
      <c r="C11" s="158" t="n">
        <v>4</v>
      </c>
      <c r="D11" s="159" t="s">
        <v>31</v>
      </c>
      <c r="E11" s="182" t="s">
        <v>97</v>
      </c>
      <c r="F11" s="159" t="s">
        <v>75</v>
      </c>
      <c r="G11" s="160" t="s">
        <v>98</v>
      </c>
      <c r="H11" s="162" t="s">
        <v>99</v>
      </c>
      <c r="I11" s="160" t="s">
        <v>100</v>
      </c>
      <c r="J11" s="162" t="s">
        <v>101</v>
      </c>
      <c r="K11" s="162" t="s">
        <v>102</v>
      </c>
      <c r="L11" s="160" t="s">
        <v>1610</v>
      </c>
      <c r="M11" s="172" t="s">
        <v>1611</v>
      </c>
      <c r="N11" s="172" t="s">
        <v>1612</v>
      </c>
    </row>
    <row r="12" s="9" customFormat="true" ht="30" hidden="false" customHeight="true" outlineLevel="0" collapsed="false">
      <c r="A12" s="1"/>
      <c r="B12" s="272"/>
      <c r="C12" s="158" t="n">
        <v>5</v>
      </c>
      <c r="D12" s="159" t="s">
        <v>31</v>
      </c>
      <c r="E12" s="185" t="s">
        <v>125</v>
      </c>
      <c r="F12" s="159" t="s">
        <v>126</v>
      </c>
      <c r="G12" s="160" t="s">
        <v>127</v>
      </c>
      <c r="H12" s="162" t="s">
        <v>128</v>
      </c>
      <c r="I12" s="71" t="s">
        <v>1613</v>
      </c>
      <c r="J12" s="72" t="s">
        <v>130</v>
      </c>
      <c r="K12" s="72" t="s">
        <v>130</v>
      </c>
      <c r="L12" s="177" t="s">
        <v>1614</v>
      </c>
      <c r="M12" s="178" t="s">
        <v>1615</v>
      </c>
      <c r="N12" s="172" t="s">
        <v>1616</v>
      </c>
    </row>
    <row r="13" s="9" customFormat="true" ht="30" hidden="false" customHeight="true" outlineLevel="0" collapsed="false">
      <c r="A13" s="1"/>
      <c r="B13" s="272"/>
      <c r="C13" s="158" t="n">
        <v>6</v>
      </c>
      <c r="D13" s="159" t="s">
        <v>31</v>
      </c>
      <c r="E13" s="185" t="s">
        <v>138</v>
      </c>
      <c r="F13" s="162" t="s">
        <v>139</v>
      </c>
      <c r="G13" s="160" t="s">
        <v>140</v>
      </c>
      <c r="H13" s="162" t="s">
        <v>141</v>
      </c>
      <c r="I13" s="160" t="s">
        <v>1617</v>
      </c>
      <c r="J13" s="162" t="s">
        <v>143</v>
      </c>
      <c r="K13" s="162" t="s">
        <v>144</v>
      </c>
      <c r="L13" s="177" t="s">
        <v>1618</v>
      </c>
      <c r="M13" s="178" t="s">
        <v>1619</v>
      </c>
      <c r="N13" s="172"/>
    </row>
    <row r="14" s="9" customFormat="true" ht="30" hidden="false" customHeight="true" outlineLevel="0" collapsed="false">
      <c r="A14" s="1"/>
      <c r="B14" s="272"/>
      <c r="C14" s="158" t="n">
        <v>7</v>
      </c>
      <c r="D14" s="159" t="s">
        <v>31</v>
      </c>
      <c r="E14" s="185" t="s">
        <v>145</v>
      </c>
      <c r="F14" s="162" t="s">
        <v>139</v>
      </c>
      <c r="G14" s="160" t="s">
        <v>140</v>
      </c>
      <c r="H14" s="162" t="s">
        <v>146</v>
      </c>
      <c r="I14" s="160" t="s">
        <v>147</v>
      </c>
      <c r="J14" s="162" t="s">
        <v>148</v>
      </c>
      <c r="K14" s="162" t="s">
        <v>149</v>
      </c>
      <c r="L14" s="177" t="s">
        <v>1620</v>
      </c>
      <c r="M14" s="178" t="s">
        <v>1621</v>
      </c>
      <c r="N14" s="172" t="s">
        <v>1622</v>
      </c>
    </row>
    <row r="15" s="9" customFormat="true" ht="30" hidden="false" customHeight="true" outlineLevel="0" collapsed="false">
      <c r="B15" s="170"/>
      <c r="C15" s="158" t="n">
        <v>8</v>
      </c>
      <c r="D15" s="159" t="s">
        <v>31</v>
      </c>
      <c r="E15" s="182" t="s">
        <v>150</v>
      </c>
      <c r="F15" s="159" t="s">
        <v>55</v>
      </c>
      <c r="G15" s="160" t="s">
        <v>151</v>
      </c>
      <c r="H15" s="162" t="s">
        <v>152</v>
      </c>
      <c r="I15" s="160" t="s">
        <v>153</v>
      </c>
      <c r="J15" s="162" t="s">
        <v>154</v>
      </c>
      <c r="K15" s="162" t="s">
        <v>155</v>
      </c>
      <c r="L15" s="177" t="s">
        <v>1623</v>
      </c>
      <c r="M15" s="172" t="s">
        <v>1624</v>
      </c>
      <c r="N15" s="160" t="s">
        <v>1019</v>
      </c>
    </row>
    <row r="16" s="9" customFormat="true" ht="30" hidden="false" customHeight="true" outlineLevel="0" collapsed="false">
      <c r="A16" s="1"/>
      <c r="B16" s="272"/>
      <c r="C16" s="158" t="n">
        <v>9</v>
      </c>
      <c r="D16" s="159" t="s">
        <v>31</v>
      </c>
      <c r="E16" s="185" t="s">
        <v>1625</v>
      </c>
      <c r="F16" s="159" t="s">
        <v>33</v>
      </c>
      <c r="G16" s="160" t="s">
        <v>163</v>
      </c>
      <c r="H16" s="162" t="s">
        <v>164</v>
      </c>
      <c r="I16" s="160" t="s">
        <v>165</v>
      </c>
      <c r="J16" s="162" t="s">
        <v>166</v>
      </c>
      <c r="K16" s="162" t="s">
        <v>167</v>
      </c>
      <c r="L16" s="177" t="s">
        <v>1626</v>
      </c>
      <c r="M16" s="270" t="s">
        <v>1627</v>
      </c>
      <c r="N16" s="160" t="s">
        <v>1628</v>
      </c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s="9" customFormat="true" ht="30" hidden="false" customHeight="true" outlineLevel="0" collapsed="false">
      <c r="A17" s="1"/>
      <c r="B17" s="272"/>
      <c r="C17" s="158" t="n">
        <v>10</v>
      </c>
      <c r="D17" s="159" t="s">
        <v>31</v>
      </c>
      <c r="E17" s="175" t="s">
        <v>1353</v>
      </c>
      <c r="F17" s="70" t="s">
        <v>181</v>
      </c>
      <c r="G17" s="160" t="s">
        <v>182</v>
      </c>
      <c r="H17" s="72" t="s">
        <v>183</v>
      </c>
      <c r="I17" s="71" t="s">
        <v>184</v>
      </c>
      <c r="J17" s="162" t="s">
        <v>185</v>
      </c>
      <c r="K17" s="162" t="s">
        <v>186</v>
      </c>
      <c r="L17" s="177" t="s">
        <v>1629</v>
      </c>
      <c r="M17" s="270" t="s">
        <v>1630</v>
      </c>
      <c r="N17" s="172" t="s">
        <v>1004</v>
      </c>
      <c r="O17" s="147"/>
      <c r="P17" s="147"/>
      <c r="Q17" s="147"/>
      <c r="R17" s="147"/>
      <c r="S17" s="147"/>
      <c r="T17" s="147"/>
      <c r="U17" s="147"/>
      <c r="V17" s="147"/>
      <c r="W17" s="147"/>
      <c r="X17" s="147"/>
    </row>
    <row r="18" s="9" customFormat="true" ht="30" hidden="false" customHeight="true" outlineLevel="0" collapsed="false">
      <c r="A18" s="1"/>
      <c r="B18" s="272"/>
      <c r="C18" s="158" t="n">
        <v>11</v>
      </c>
      <c r="D18" s="159" t="s">
        <v>31</v>
      </c>
      <c r="E18" s="185" t="s">
        <v>187</v>
      </c>
      <c r="F18" s="159" t="s">
        <v>188</v>
      </c>
      <c r="G18" s="160" t="s">
        <v>189</v>
      </c>
      <c r="H18" s="162" t="s">
        <v>190</v>
      </c>
      <c r="I18" s="160" t="s">
        <v>191</v>
      </c>
      <c r="J18" s="162" t="s">
        <v>192</v>
      </c>
      <c r="K18" s="162" t="s">
        <v>192</v>
      </c>
      <c r="L18" s="177" t="s">
        <v>1631</v>
      </c>
      <c r="M18" s="178" t="s">
        <v>1632</v>
      </c>
      <c r="N18" s="160" t="s">
        <v>1019</v>
      </c>
    </row>
    <row r="19" s="9" customFormat="true" ht="43.5" hidden="false" customHeight="true" outlineLevel="0" collapsed="false">
      <c r="A19" s="1"/>
      <c r="B19" s="272" t="n">
        <v>13</v>
      </c>
      <c r="C19" s="158" t="n">
        <v>12</v>
      </c>
      <c r="D19" s="159" t="s">
        <v>31</v>
      </c>
      <c r="E19" s="175" t="s">
        <v>210</v>
      </c>
      <c r="F19" s="159" t="s">
        <v>55</v>
      </c>
      <c r="G19" s="160" t="s">
        <v>212</v>
      </c>
      <c r="H19" s="162" t="s">
        <v>213</v>
      </c>
      <c r="I19" s="160" t="s">
        <v>214</v>
      </c>
      <c r="J19" s="162" t="s">
        <v>215</v>
      </c>
      <c r="K19" s="162" t="s">
        <v>216</v>
      </c>
      <c r="L19" s="177" t="s">
        <v>1633</v>
      </c>
      <c r="M19" s="270" t="s">
        <v>1634</v>
      </c>
      <c r="N19" s="160" t="s">
        <v>1019</v>
      </c>
      <c r="O19" s="147"/>
      <c r="P19" s="147"/>
      <c r="Q19" s="147"/>
      <c r="R19" s="147"/>
      <c r="S19" s="147"/>
      <c r="T19" s="147"/>
      <c r="U19" s="147"/>
      <c r="V19" s="147"/>
      <c r="W19" s="147"/>
      <c r="X19" s="147"/>
    </row>
    <row r="20" s="147" customFormat="true" ht="30" hidden="false" customHeight="true" outlineLevel="0" collapsed="false">
      <c r="A20" s="140"/>
      <c r="B20" s="282"/>
      <c r="C20" s="158" t="n">
        <v>13</v>
      </c>
      <c r="D20" s="159" t="s">
        <v>31</v>
      </c>
      <c r="E20" s="283" t="s">
        <v>244</v>
      </c>
      <c r="F20" s="159" t="s">
        <v>92</v>
      </c>
      <c r="G20" s="160" t="s">
        <v>245</v>
      </c>
      <c r="H20" s="162" t="s">
        <v>246</v>
      </c>
      <c r="I20" s="160" t="s">
        <v>247</v>
      </c>
      <c r="J20" s="162" t="s">
        <v>248</v>
      </c>
      <c r="K20" s="162" t="s">
        <v>249</v>
      </c>
      <c r="L20" s="177" t="s">
        <v>1635</v>
      </c>
      <c r="M20" s="160" t="s">
        <v>1636</v>
      </c>
      <c r="N20" s="172" t="s">
        <v>1637</v>
      </c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147" customFormat="true" ht="30" hidden="false" customHeight="true" outlineLevel="0" collapsed="false">
      <c r="A21" s="140"/>
      <c r="B21" s="282"/>
      <c r="C21" s="158" t="n">
        <v>14</v>
      </c>
      <c r="D21" s="159" t="s">
        <v>31</v>
      </c>
      <c r="E21" s="283" t="s">
        <v>250</v>
      </c>
      <c r="F21" s="159" t="s">
        <v>126</v>
      </c>
      <c r="G21" s="160" t="s">
        <v>251</v>
      </c>
      <c r="H21" s="162" t="s">
        <v>252</v>
      </c>
      <c r="I21" s="160" t="s">
        <v>253</v>
      </c>
      <c r="J21" s="162" t="s">
        <v>254</v>
      </c>
      <c r="K21" s="162" t="s">
        <v>254</v>
      </c>
      <c r="L21" s="207" t="s">
        <v>1638</v>
      </c>
      <c r="M21" s="164" t="s">
        <v>1639</v>
      </c>
      <c r="N21" s="164" t="s">
        <v>1637</v>
      </c>
      <c r="O21" s="9"/>
      <c r="P21" s="9"/>
      <c r="Q21" s="9"/>
      <c r="R21" s="9"/>
      <c r="S21" s="9"/>
      <c r="T21" s="9"/>
      <c r="U21" s="9"/>
      <c r="V21" s="9"/>
      <c r="W21" s="9"/>
      <c r="X21" s="9"/>
    </row>
    <row r="22" s="147" customFormat="true" ht="30" hidden="false" customHeight="true" outlineLevel="0" collapsed="false">
      <c r="A22" s="140"/>
      <c r="B22" s="282"/>
      <c r="C22" s="158"/>
      <c r="D22" s="159"/>
      <c r="E22" s="283"/>
      <c r="F22" s="159"/>
      <c r="G22" s="160"/>
      <c r="H22" s="162"/>
      <c r="I22" s="160"/>
      <c r="J22" s="162"/>
      <c r="K22" s="162"/>
      <c r="L22" s="201" t="s">
        <v>1640</v>
      </c>
      <c r="M22" s="169" t="s">
        <v>1641</v>
      </c>
      <c r="N22" s="168" t="s">
        <v>1019</v>
      </c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147" customFormat="true" ht="30" hidden="false" customHeight="true" outlineLevel="0" collapsed="false">
      <c r="A23" s="140"/>
      <c r="B23" s="282"/>
      <c r="C23" s="158" t="n">
        <v>15</v>
      </c>
      <c r="D23" s="159" t="s">
        <v>31</v>
      </c>
      <c r="E23" s="283" t="s">
        <v>329</v>
      </c>
      <c r="F23" s="159" t="s">
        <v>188</v>
      </c>
      <c r="G23" s="284" t="s">
        <v>330</v>
      </c>
      <c r="H23" s="162" t="s">
        <v>332</v>
      </c>
      <c r="I23" s="160" t="s">
        <v>1642</v>
      </c>
      <c r="J23" s="162" t="s">
        <v>334</v>
      </c>
      <c r="K23" s="162" t="s">
        <v>335</v>
      </c>
      <c r="L23" s="177" t="s">
        <v>1643</v>
      </c>
      <c r="M23" s="172" t="s">
        <v>1644</v>
      </c>
      <c r="N23" s="172" t="s">
        <v>1645</v>
      </c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147" customFormat="true" ht="30" hidden="false" customHeight="true" outlineLevel="0" collapsed="false">
      <c r="A24" s="140"/>
      <c r="B24" s="282"/>
      <c r="C24" s="158" t="n">
        <v>16</v>
      </c>
      <c r="D24" s="159" t="s">
        <v>31</v>
      </c>
      <c r="E24" s="283" t="s">
        <v>336</v>
      </c>
      <c r="F24" s="159" t="s">
        <v>55</v>
      </c>
      <c r="G24" s="160" t="s">
        <v>337</v>
      </c>
      <c r="H24" s="162" t="s">
        <v>338</v>
      </c>
      <c r="I24" s="160" t="s">
        <v>339</v>
      </c>
      <c r="J24" s="162" t="s">
        <v>340</v>
      </c>
      <c r="K24" s="162" t="s">
        <v>341</v>
      </c>
      <c r="L24" s="177" t="s">
        <v>1646</v>
      </c>
      <c r="M24" s="172" t="s">
        <v>1647</v>
      </c>
      <c r="N24" s="172" t="s">
        <v>1648</v>
      </c>
      <c r="O24" s="9"/>
      <c r="P24" s="9"/>
      <c r="Q24" s="9"/>
      <c r="R24" s="9"/>
      <c r="S24" s="9"/>
      <c r="T24" s="9"/>
      <c r="U24" s="9"/>
      <c r="V24" s="9"/>
      <c r="W24" s="9"/>
      <c r="X24" s="9"/>
    </row>
    <row r="25" s="9" customFormat="true" ht="30" hidden="false" customHeight="true" outlineLevel="0" collapsed="false">
      <c r="B25" s="170"/>
      <c r="C25" s="158" t="n">
        <v>17</v>
      </c>
      <c r="D25" s="159" t="s">
        <v>31</v>
      </c>
      <c r="E25" s="185" t="s">
        <v>361</v>
      </c>
      <c r="F25" s="159" t="s">
        <v>362</v>
      </c>
      <c r="G25" s="160" t="s">
        <v>363</v>
      </c>
      <c r="H25" s="162" t="s">
        <v>364</v>
      </c>
      <c r="I25" s="160" t="s">
        <v>365</v>
      </c>
      <c r="J25" s="162" t="s">
        <v>366</v>
      </c>
      <c r="K25" s="162"/>
      <c r="L25" s="177" t="s">
        <v>1649</v>
      </c>
      <c r="M25" s="285" t="s">
        <v>1650</v>
      </c>
      <c r="N25" s="172" t="s">
        <v>1651</v>
      </c>
    </row>
    <row r="26" s="147" customFormat="true" ht="30" hidden="false" customHeight="true" outlineLevel="0" collapsed="false">
      <c r="A26" s="140"/>
      <c r="B26" s="282"/>
      <c r="C26" s="158" t="n">
        <v>18</v>
      </c>
      <c r="D26" s="159" t="s">
        <v>31</v>
      </c>
      <c r="E26" s="283" t="s">
        <v>367</v>
      </c>
      <c r="F26" s="159" t="s">
        <v>55</v>
      </c>
      <c r="G26" s="160" t="s">
        <v>367</v>
      </c>
      <c r="H26" s="162" t="s">
        <v>183</v>
      </c>
      <c r="I26" s="160" t="s">
        <v>1484</v>
      </c>
      <c r="J26" s="162" t="s">
        <v>369</v>
      </c>
      <c r="K26" s="162" t="s">
        <v>370</v>
      </c>
      <c r="L26" s="177" t="s">
        <v>1652</v>
      </c>
      <c r="M26" s="172" t="s">
        <v>1653</v>
      </c>
      <c r="N26" s="172" t="s">
        <v>1654</v>
      </c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33.75" hidden="false" customHeight="true" outlineLevel="0" collapsed="false">
      <c r="A27" s="147"/>
      <c r="B27" s="170"/>
      <c r="C27" s="158" t="n">
        <v>19</v>
      </c>
      <c r="D27" s="159" t="s">
        <v>31</v>
      </c>
      <c r="E27" s="185" t="s">
        <v>1104</v>
      </c>
      <c r="F27" s="162" t="s">
        <v>382</v>
      </c>
      <c r="G27" s="172" t="s">
        <v>383</v>
      </c>
      <c r="H27" s="162" t="s">
        <v>384</v>
      </c>
      <c r="I27" s="160" t="s">
        <v>385</v>
      </c>
      <c r="J27" s="162" t="s">
        <v>386</v>
      </c>
      <c r="K27" s="162" t="s">
        <v>387</v>
      </c>
      <c r="L27" s="160" t="s">
        <v>1655</v>
      </c>
      <c r="M27" s="172" t="s">
        <v>1656</v>
      </c>
      <c r="N27" s="160" t="s">
        <v>1019</v>
      </c>
    </row>
    <row r="28" s="9" customFormat="true" ht="35.25" hidden="false" customHeight="true" outlineLevel="0" collapsed="false">
      <c r="A28" s="1"/>
      <c r="B28" s="272" t="n">
        <v>33</v>
      </c>
      <c r="C28" s="158" t="n">
        <v>20</v>
      </c>
      <c r="D28" s="159" t="s">
        <v>388</v>
      </c>
      <c r="E28" s="182" t="s">
        <v>389</v>
      </c>
      <c r="F28" s="159" t="s">
        <v>55</v>
      </c>
      <c r="G28" s="160" t="s">
        <v>390</v>
      </c>
      <c r="H28" s="162" t="s">
        <v>391</v>
      </c>
      <c r="I28" s="160" t="s">
        <v>392</v>
      </c>
      <c r="J28" s="162" t="s">
        <v>393</v>
      </c>
      <c r="K28" s="162" t="s">
        <v>394</v>
      </c>
      <c r="L28" s="177" t="s">
        <v>1657</v>
      </c>
      <c r="M28" s="172" t="s">
        <v>1658</v>
      </c>
      <c r="N28" s="160" t="s">
        <v>1019</v>
      </c>
    </row>
    <row r="29" s="9" customFormat="true" ht="76.5" hidden="false" customHeight="true" outlineLevel="0" collapsed="false">
      <c r="A29" s="1"/>
      <c r="B29" s="272"/>
      <c r="C29" s="158" t="n">
        <v>21</v>
      </c>
      <c r="D29" s="159" t="s">
        <v>388</v>
      </c>
      <c r="E29" s="182" t="s">
        <v>395</v>
      </c>
      <c r="F29" s="159" t="s">
        <v>62</v>
      </c>
      <c r="G29" s="172" t="s">
        <v>396</v>
      </c>
      <c r="H29" s="162" t="s">
        <v>397</v>
      </c>
      <c r="I29" s="177" t="s">
        <v>1545</v>
      </c>
      <c r="J29" s="162" t="s">
        <v>399</v>
      </c>
      <c r="K29" s="162" t="s">
        <v>399</v>
      </c>
      <c r="L29" s="177" t="s">
        <v>1659</v>
      </c>
      <c r="M29" s="160" t="s">
        <v>1660</v>
      </c>
      <c r="N29" s="160" t="s">
        <v>1019</v>
      </c>
    </row>
    <row r="30" s="9" customFormat="true" ht="76.5" hidden="false" customHeight="true" outlineLevel="0" collapsed="false">
      <c r="A30" s="1"/>
      <c r="B30" s="272"/>
      <c r="C30" s="158" t="n">
        <v>22</v>
      </c>
      <c r="D30" s="159" t="s">
        <v>388</v>
      </c>
      <c r="E30" s="231" t="s">
        <v>1661</v>
      </c>
      <c r="F30" s="162" t="s">
        <v>1662</v>
      </c>
      <c r="G30" s="160" t="s">
        <v>479</v>
      </c>
      <c r="H30" s="162" t="s">
        <v>480</v>
      </c>
      <c r="I30" s="177" t="s">
        <v>1663</v>
      </c>
      <c r="J30" s="162" t="s">
        <v>482</v>
      </c>
      <c r="K30" s="162" t="s">
        <v>483</v>
      </c>
      <c r="L30" s="177" t="s">
        <v>1664</v>
      </c>
      <c r="M30" s="177" t="s">
        <v>1665</v>
      </c>
      <c r="N30" s="177" t="s">
        <v>1666</v>
      </c>
    </row>
    <row r="31" s="9" customFormat="true" ht="30" hidden="false" customHeight="true" outlineLevel="0" collapsed="false">
      <c r="A31" s="1"/>
      <c r="B31" s="272"/>
      <c r="C31" s="158" t="n">
        <v>23</v>
      </c>
      <c r="D31" s="159" t="s">
        <v>388</v>
      </c>
      <c r="E31" s="182" t="s">
        <v>443</v>
      </c>
      <c r="F31" s="159" t="s">
        <v>86</v>
      </c>
      <c r="G31" s="160" t="s">
        <v>444</v>
      </c>
      <c r="H31" s="162" t="s">
        <v>445</v>
      </c>
      <c r="I31" s="160" t="s">
        <v>446</v>
      </c>
      <c r="J31" s="162" t="s">
        <v>447</v>
      </c>
      <c r="K31" s="162" t="s">
        <v>447</v>
      </c>
      <c r="L31" s="160" t="s">
        <v>1667</v>
      </c>
      <c r="M31" s="172" t="s">
        <v>1668</v>
      </c>
      <c r="N31" s="172" t="s">
        <v>1004</v>
      </c>
    </row>
    <row r="32" s="147" customFormat="true" ht="30" hidden="false" customHeight="true" outlineLevel="0" collapsed="false">
      <c r="A32" s="140"/>
      <c r="B32" s="183"/>
      <c r="C32" s="158" t="n">
        <v>24</v>
      </c>
      <c r="D32" s="159" t="s">
        <v>388</v>
      </c>
      <c r="E32" s="286" t="s">
        <v>462</v>
      </c>
      <c r="F32" s="159" t="s">
        <v>55</v>
      </c>
      <c r="G32" s="160" t="s">
        <v>455</v>
      </c>
      <c r="H32" s="162" t="s">
        <v>456</v>
      </c>
      <c r="I32" s="160" t="s">
        <v>1669</v>
      </c>
      <c r="J32" s="162" t="s">
        <v>458</v>
      </c>
      <c r="K32" s="162" t="s">
        <v>459</v>
      </c>
      <c r="L32" s="177" t="s">
        <v>1670</v>
      </c>
      <c r="M32" s="160" t="s">
        <v>1671</v>
      </c>
      <c r="N32" s="177" t="s">
        <v>1035</v>
      </c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147" customFormat="true" ht="30" hidden="false" customHeight="true" outlineLevel="0" collapsed="false">
      <c r="A33" s="140"/>
      <c r="B33" s="183"/>
      <c r="C33" s="158" t="n">
        <v>25</v>
      </c>
      <c r="D33" s="159" t="s">
        <v>388</v>
      </c>
      <c r="E33" s="287" t="s">
        <v>472</v>
      </c>
      <c r="F33" s="159" t="s">
        <v>62</v>
      </c>
      <c r="G33" s="172" t="s">
        <v>473</v>
      </c>
      <c r="H33" s="162" t="s">
        <v>474</v>
      </c>
      <c r="I33" s="160" t="s">
        <v>1672</v>
      </c>
      <c r="J33" s="162" t="s">
        <v>476</v>
      </c>
      <c r="K33" s="162" t="s">
        <v>477</v>
      </c>
      <c r="L33" s="178" t="s">
        <v>1673</v>
      </c>
      <c r="M33" s="172" t="s">
        <v>1674</v>
      </c>
      <c r="N33" s="177" t="s">
        <v>1675</v>
      </c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9" customFormat="true" ht="30" hidden="false" customHeight="true" outlineLevel="0" collapsed="false">
      <c r="A34" s="1"/>
      <c r="B34" s="272" t="n">
        <v>41</v>
      </c>
      <c r="C34" s="158" t="n">
        <v>26</v>
      </c>
      <c r="D34" s="159" t="s">
        <v>388</v>
      </c>
      <c r="E34" s="182" t="s">
        <v>463</v>
      </c>
      <c r="F34" s="159" t="s">
        <v>86</v>
      </c>
      <c r="G34" s="160" t="s">
        <v>463</v>
      </c>
      <c r="H34" s="162" t="s">
        <v>464</v>
      </c>
      <c r="I34" s="177" t="s">
        <v>1676</v>
      </c>
      <c r="J34" s="162" t="s">
        <v>466</v>
      </c>
      <c r="K34" s="162" t="s">
        <v>466</v>
      </c>
      <c r="L34" s="160" t="s">
        <v>1677</v>
      </c>
      <c r="M34" s="172" t="s">
        <v>1678</v>
      </c>
      <c r="N34" s="160" t="s">
        <v>1035</v>
      </c>
      <c r="O34" s="147"/>
      <c r="P34" s="147"/>
      <c r="Q34" s="147"/>
      <c r="R34" s="147"/>
      <c r="S34" s="147"/>
      <c r="T34" s="147"/>
      <c r="U34" s="147"/>
      <c r="V34" s="147"/>
      <c r="W34" s="147"/>
      <c r="X34" s="147"/>
    </row>
    <row r="35" s="9" customFormat="true" ht="30" hidden="false" customHeight="true" outlineLevel="0" collapsed="false">
      <c r="A35" s="1"/>
      <c r="B35" s="269"/>
      <c r="C35" s="158" t="n">
        <v>27</v>
      </c>
      <c r="D35" s="159" t="s">
        <v>388</v>
      </c>
      <c r="E35" s="182" t="s">
        <v>467</v>
      </c>
      <c r="F35" s="159" t="s">
        <v>362</v>
      </c>
      <c r="G35" s="160" t="s">
        <v>468</v>
      </c>
      <c r="H35" s="162" t="s">
        <v>469</v>
      </c>
      <c r="I35" s="160" t="s">
        <v>470</v>
      </c>
      <c r="J35" s="162" t="s">
        <v>1679</v>
      </c>
      <c r="K35" s="162" t="s">
        <v>471</v>
      </c>
      <c r="L35" s="218" t="s">
        <v>1680</v>
      </c>
      <c r="M35" s="172" t="s">
        <v>1352</v>
      </c>
      <c r="N35" s="172" t="s">
        <v>1352</v>
      </c>
      <c r="O35" s="147"/>
      <c r="P35" s="147"/>
      <c r="Q35" s="147"/>
      <c r="R35" s="147"/>
      <c r="S35" s="147"/>
      <c r="T35" s="147"/>
      <c r="U35" s="147"/>
      <c r="V35" s="147"/>
      <c r="W35" s="147"/>
      <c r="X35" s="147"/>
    </row>
    <row r="36" s="9" customFormat="true" ht="30" hidden="false" customHeight="true" outlineLevel="0" collapsed="false">
      <c r="B36" s="255" t="n">
        <v>44</v>
      </c>
      <c r="C36" s="158" t="n">
        <v>28</v>
      </c>
      <c r="D36" s="159" t="s">
        <v>495</v>
      </c>
      <c r="E36" s="182" t="s">
        <v>508</v>
      </c>
      <c r="F36" s="159" t="s">
        <v>55</v>
      </c>
      <c r="G36" s="160" t="s">
        <v>508</v>
      </c>
      <c r="H36" s="162" t="s">
        <v>509</v>
      </c>
      <c r="I36" s="160" t="s">
        <v>510</v>
      </c>
      <c r="J36" s="162" t="s">
        <v>511</v>
      </c>
      <c r="K36" s="162" t="s">
        <v>512</v>
      </c>
      <c r="L36" s="160" t="s">
        <v>1681</v>
      </c>
      <c r="M36" s="172" t="s">
        <v>1682</v>
      </c>
      <c r="N36" s="178" t="s">
        <v>1683</v>
      </c>
    </row>
    <row r="37" s="9" customFormat="true" ht="30" hidden="false" customHeight="true" outlineLevel="0" collapsed="false">
      <c r="B37" s="170"/>
      <c r="C37" s="158" t="n">
        <v>29</v>
      </c>
      <c r="D37" s="159" t="s">
        <v>551</v>
      </c>
      <c r="E37" s="182" t="s">
        <v>569</v>
      </c>
      <c r="F37" s="159" t="s">
        <v>570</v>
      </c>
      <c r="G37" s="172" t="s">
        <v>1684</v>
      </c>
      <c r="H37" s="162" t="s">
        <v>565</v>
      </c>
      <c r="I37" s="160" t="s">
        <v>572</v>
      </c>
      <c r="J37" s="162" t="s">
        <v>573</v>
      </c>
      <c r="K37" s="162" t="s">
        <v>573</v>
      </c>
      <c r="L37" s="160" t="s">
        <v>1685</v>
      </c>
      <c r="M37" s="172" t="s">
        <v>1502</v>
      </c>
      <c r="N37" s="178" t="s">
        <v>1352</v>
      </c>
    </row>
    <row r="38" s="9" customFormat="true" ht="30" hidden="false" customHeight="true" outlineLevel="0" collapsed="false">
      <c r="A38" s="200"/>
      <c r="B38" s="170"/>
      <c r="C38" s="158" t="n">
        <v>30</v>
      </c>
      <c r="D38" s="159" t="s">
        <v>551</v>
      </c>
      <c r="E38" s="185" t="s">
        <v>595</v>
      </c>
      <c r="F38" s="159" t="s">
        <v>62</v>
      </c>
      <c r="G38" s="160" t="s">
        <v>553</v>
      </c>
      <c r="H38" s="162" t="s">
        <v>554</v>
      </c>
      <c r="I38" s="160" t="s">
        <v>1237</v>
      </c>
      <c r="J38" s="162" t="s">
        <v>1238</v>
      </c>
      <c r="K38" s="162" t="s">
        <v>598</v>
      </c>
      <c r="L38" s="160" t="s">
        <v>1686</v>
      </c>
      <c r="M38" s="172" t="s">
        <v>1687</v>
      </c>
      <c r="N38" s="160" t="s">
        <v>1019</v>
      </c>
    </row>
    <row r="39" s="9" customFormat="true" ht="30" hidden="false" customHeight="true" outlineLevel="0" collapsed="false">
      <c r="A39" s="1"/>
      <c r="B39" s="272" t="n">
        <v>59</v>
      </c>
      <c r="C39" s="158" t="n">
        <v>31</v>
      </c>
      <c r="D39" s="159" t="s">
        <v>604</v>
      </c>
      <c r="E39" s="182" t="s">
        <v>617</v>
      </c>
      <c r="F39" s="159" t="s">
        <v>55</v>
      </c>
      <c r="G39" s="160" t="s">
        <v>618</v>
      </c>
      <c r="H39" s="162" t="s">
        <v>619</v>
      </c>
      <c r="I39" s="160" t="s">
        <v>1119</v>
      </c>
      <c r="J39" s="162" t="s">
        <v>621</v>
      </c>
      <c r="K39" s="162" t="s">
        <v>622</v>
      </c>
      <c r="L39" s="288" t="s">
        <v>1688</v>
      </c>
      <c r="M39" s="160" t="s">
        <v>1689</v>
      </c>
      <c r="N39" s="160" t="s">
        <v>1019</v>
      </c>
    </row>
    <row r="40" s="9" customFormat="true" ht="30" hidden="false" customHeight="true" outlineLevel="0" collapsed="false">
      <c r="A40" s="1"/>
      <c r="B40" s="272" t="n">
        <v>63</v>
      </c>
      <c r="C40" s="158" t="n">
        <v>32</v>
      </c>
      <c r="D40" s="159" t="s">
        <v>604</v>
      </c>
      <c r="E40" s="182" t="s">
        <v>629</v>
      </c>
      <c r="F40" s="159" t="s">
        <v>55</v>
      </c>
      <c r="G40" s="160" t="s">
        <v>606</v>
      </c>
      <c r="H40" s="162" t="s">
        <v>630</v>
      </c>
      <c r="I40" s="160" t="s">
        <v>631</v>
      </c>
      <c r="J40" s="162" t="s">
        <v>632</v>
      </c>
      <c r="K40" s="162" t="s">
        <v>633</v>
      </c>
      <c r="L40" s="160" t="s">
        <v>1690</v>
      </c>
      <c r="M40" s="172" t="s">
        <v>1691</v>
      </c>
      <c r="N40" s="172" t="s">
        <v>1538</v>
      </c>
    </row>
    <row r="41" customFormat="false" ht="30" hidden="false" customHeight="true" outlineLevel="0" collapsed="false">
      <c r="B41" s="272" t="n">
        <v>64</v>
      </c>
      <c r="C41" s="158" t="n">
        <v>33</v>
      </c>
      <c r="D41" s="159" t="s">
        <v>604</v>
      </c>
      <c r="E41" s="182" t="s">
        <v>640</v>
      </c>
      <c r="F41" s="159" t="s">
        <v>55</v>
      </c>
      <c r="G41" s="160" t="s">
        <v>641</v>
      </c>
      <c r="H41" s="162" t="s">
        <v>613</v>
      </c>
      <c r="I41" s="160" t="s">
        <v>642</v>
      </c>
      <c r="J41" s="162" t="s">
        <v>643</v>
      </c>
      <c r="K41" s="162" t="s">
        <v>644</v>
      </c>
      <c r="L41" s="160" t="s">
        <v>1692</v>
      </c>
      <c r="M41" s="172" t="s">
        <v>1039</v>
      </c>
      <c r="N41" s="160" t="s">
        <v>1019</v>
      </c>
    </row>
    <row r="42" s="9" customFormat="true" ht="30" hidden="false" customHeight="true" outlineLevel="0" collapsed="false">
      <c r="B42" s="272" t="n">
        <v>65</v>
      </c>
      <c r="C42" s="158" t="n">
        <v>34</v>
      </c>
      <c r="D42" s="159" t="s">
        <v>604</v>
      </c>
      <c r="E42" s="182" t="s">
        <v>645</v>
      </c>
      <c r="F42" s="159" t="s">
        <v>55</v>
      </c>
      <c r="G42" s="160" t="s">
        <v>646</v>
      </c>
      <c r="H42" s="162" t="s">
        <v>647</v>
      </c>
      <c r="I42" s="160" t="s">
        <v>648</v>
      </c>
      <c r="J42" s="162" t="s">
        <v>649</v>
      </c>
      <c r="K42" s="162" t="s">
        <v>650</v>
      </c>
      <c r="L42" s="160" t="s">
        <v>1693</v>
      </c>
      <c r="M42" s="160" t="s">
        <v>1694</v>
      </c>
      <c r="N42" s="160" t="s">
        <v>1019</v>
      </c>
    </row>
    <row r="43" s="9" customFormat="true" ht="30" hidden="false" customHeight="true" outlineLevel="0" collapsed="false">
      <c r="A43" s="1"/>
      <c r="B43" s="176"/>
      <c r="C43" s="158" t="n">
        <v>35</v>
      </c>
      <c r="D43" s="159" t="s">
        <v>657</v>
      </c>
      <c r="E43" s="160" t="s">
        <v>658</v>
      </c>
      <c r="F43" s="159" t="s">
        <v>55</v>
      </c>
      <c r="G43" s="161" t="s">
        <v>659</v>
      </c>
      <c r="H43" s="162" t="s">
        <v>660</v>
      </c>
      <c r="I43" s="177" t="s">
        <v>661</v>
      </c>
      <c r="J43" s="162" t="s">
        <v>662</v>
      </c>
      <c r="K43" s="162" t="s">
        <v>663</v>
      </c>
      <c r="L43" s="160" t="s">
        <v>1695</v>
      </c>
      <c r="M43" s="160" t="s">
        <v>1696</v>
      </c>
      <c r="N43" s="160" t="s">
        <v>1019</v>
      </c>
    </row>
    <row r="44" s="9" customFormat="true" ht="30" hidden="false" customHeight="true" outlineLevel="0" collapsed="false">
      <c r="A44" s="1"/>
      <c r="B44" s="272"/>
      <c r="C44" s="158" t="n">
        <v>36</v>
      </c>
      <c r="D44" s="159" t="s">
        <v>657</v>
      </c>
      <c r="E44" s="175" t="s">
        <v>664</v>
      </c>
      <c r="F44" s="162" t="s">
        <v>181</v>
      </c>
      <c r="G44" s="160" t="s">
        <v>664</v>
      </c>
      <c r="H44" s="162" t="s">
        <v>665</v>
      </c>
      <c r="I44" s="160" t="s">
        <v>666</v>
      </c>
      <c r="J44" s="162" t="s">
        <v>667</v>
      </c>
      <c r="K44" s="162" t="s">
        <v>668</v>
      </c>
      <c r="L44" s="177" t="s">
        <v>1697</v>
      </c>
      <c r="M44" s="270" t="s">
        <v>1698</v>
      </c>
      <c r="N44" s="172" t="s">
        <v>1699</v>
      </c>
    </row>
    <row r="45" s="9" customFormat="true" ht="30" hidden="false" customHeight="true" outlineLevel="0" collapsed="false">
      <c r="A45" s="1"/>
      <c r="B45" s="272" t="n">
        <v>72</v>
      </c>
      <c r="C45" s="158" t="n">
        <v>37</v>
      </c>
      <c r="D45" s="159" t="s">
        <v>688</v>
      </c>
      <c r="E45" s="182" t="s">
        <v>701</v>
      </c>
      <c r="F45" s="159" t="s">
        <v>55</v>
      </c>
      <c r="G45" s="160" t="s">
        <v>702</v>
      </c>
      <c r="H45" s="162" t="s">
        <v>703</v>
      </c>
      <c r="I45" s="160" t="s">
        <v>704</v>
      </c>
      <c r="J45" s="162" t="s">
        <v>705</v>
      </c>
      <c r="K45" s="162" t="s">
        <v>706</v>
      </c>
      <c r="L45" s="160" t="s">
        <v>1700</v>
      </c>
      <c r="M45" s="172" t="s">
        <v>1486</v>
      </c>
      <c r="N45" s="160" t="s">
        <v>1019</v>
      </c>
    </row>
    <row r="46" s="147" customFormat="true" ht="30" hidden="false" customHeight="true" outlineLevel="0" collapsed="false">
      <c r="A46" s="140"/>
      <c r="B46" s="281" t="n">
        <v>80</v>
      </c>
      <c r="C46" s="158" t="n">
        <v>38</v>
      </c>
      <c r="D46" s="159" t="s">
        <v>768</v>
      </c>
      <c r="E46" s="175" t="s">
        <v>796</v>
      </c>
      <c r="F46" s="159" t="s">
        <v>55</v>
      </c>
      <c r="G46" s="160" t="s">
        <v>797</v>
      </c>
      <c r="H46" s="162" t="s">
        <v>798</v>
      </c>
      <c r="I46" s="160" t="s">
        <v>799</v>
      </c>
      <c r="J46" s="162" t="s">
        <v>800</v>
      </c>
      <c r="K46" s="162" t="s">
        <v>801</v>
      </c>
      <c r="L46" s="160" t="s">
        <v>1701</v>
      </c>
      <c r="M46" s="172" t="s">
        <v>1702</v>
      </c>
      <c r="N46" s="172" t="s">
        <v>1346</v>
      </c>
    </row>
    <row r="47" s="9" customFormat="true" ht="40.5" hidden="false" customHeight="true" outlineLevel="0" collapsed="false">
      <c r="B47" s="272" t="n">
        <v>86</v>
      </c>
      <c r="C47" s="158" t="n">
        <v>39</v>
      </c>
      <c r="D47" s="159" t="s">
        <v>768</v>
      </c>
      <c r="E47" s="182" t="s">
        <v>818</v>
      </c>
      <c r="F47" s="159" t="s">
        <v>55</v>
      </c>
      <c r="G47" s="160" t="s">
        <v>819</v>
      </c>
      <c r="H47" s="162" t="s">
        <v>809</v>
      </c>
      <c r="I47" s="160" t="s">
        <v>820</v>
      </c>
      <c r="J47" s="162" t="s">
        <v>821</v>
      </c>
      <c r="K47" s="162" t="s">
        <v>822</v>
      </c>
      <c r="L47" s="177" t="s">
        <v>1703</v>
      </c>
      <c r="M47" s="172" t="s">
        <v>1704</v>
      </c>
      <c r="N47" s="172" t="s">
        <v>1705</v>
      </c>
    </row>
    <row r="48" s="9" customFormat="true" ht="62.25" hidden="false" customHeight="true" outlineLevel="0" collapsed="false">
      <c r="A48" s="1"/>
      <c r="B48" s="170"/>
      <c r="C48" s="158" t="n">
        <v>40</v>
      </c>
      <c r="D48" s="159" t="s">
        <v>827</v>
      </c>
      <c r="E48" s="231" t="s">
        <v>1706</v>
      </c>
      <c r="F48" s="159" t="s">
        <v>86</v>
      </c>
      <c r="G48" s="160" t="s">
        <v>833</v>
      </c>
      <c r="H48" s="162" t="s">
        <v>834</v>
      </c>
      <c r="I48" s="160" t="s">
        <v>835</v>
      </c>
      <c r="J48" s="162" t="s">
        <v>836</v>
      </c>
      <c r="K48" s="162" t="s">
        <v>836</v>
      </c>
      <c r="L48" s="177" t="s">
        <v>1707</v>
      </c>
      <c r="M48" s="177" t="s">
        <v>1708</v>
      </c>
      <c r="N48" s="160" t="s">
        <v>1019</v>
      </c>
    </row>
    <row r="49" s="9" customFormat="true" ht="30" hidden="false" customHeight="true" outlineLevel="0" collapsed="false">
      <c r="A49" s="1"/>
      <c r="B49" s="272" t="n">
        <v>94</v>
      </c>
      <c r="C49" s="158" t="n">
        <v>41</v>
      </c>
      <c r="D49" s="159" t="s">
        <v>827</v>
      </c>
      <c r="E49" s="175" t="s">
        <v>854</v>
      </c>
      <c r="F49" s="159" t="s">
        <v>55</v>
      </c>
      <c r="G49" s="160" t="s">
        <v>855</v>
      </c>
      <c r="H49" s="162" t="s">
        <v>856</v>
      </c>
      <c r="I49" s="177" t="s">
        <v>1294</v>
      </c>
      <c r="J49" s="162" t="s">
        <v>858</v>
      </c>
      <c r="K49" s="162" t="s">
        <v>859</v>
      </c>
      <c r="L49" s="160" t="s">
        <v>1631</v>
      </c>
      <c r="M49" s="172" t="s">
        <v>1709</v>
      </c>
      <c r="N49" s="172" t="s">
        <v>1710</v>
      </c>
    </row>
    <row r="50" s="9" customFormat="true" ht="38.25" hidden="false" customHeight="true" outlineLevel="0" collapsed="false">
      <c r="A50" s="1"/>
      <c r="B50" s="289"/>
      <c r="C50" s="158" t="n">
        <v>42</v>
      </c>
      <c r="D50" s="159" t="s">
        <v>827</v>
      </c>
      <c r="E50" s="290" t="s">
        <v>864</v>
      </c>
      <c r="F50" s="159" t="s">
        <v>865</v>
      </c>
      <c r="G50" s="159" t="s">
        <v>855</v>
      </c>
      <c r="H50" s="162" t="s">
        <v>866</v>
      </c>
      <c r="I50" s="215" t="s">
        <v>867</v>
      </c>
      <c r="J50" s="162" t="s">
        <v>868</v>
      </c>
      <c r="K50" s="162" t="s">
        <v>869</v>
      </c>
      <c r="L50" s="291" t="s">
        <v>1711</v>
      </c>
      <c r="M50" s="292" t="s">
        <v>1712</v>
      </c>
      <c r="N50" s="159" t="s">
        <v>1019</v>
      </c>
    </row>
    <row r="51" s="9" customFormat="true" ht="30" hidden="false" customHeight="true" outlineLevel="0" collapsed="false">
      <c r="A51" s="1"/>
      <c r="B51" s="289"/>
      <c r="C51" s="158"/>
      <c r="D51" s="159"/>
      <c r="E51" s="290"/>
      <c r="F51" s="159"/>
      <c r="G51" s="159"/>
      <c r="H51" s="159"/>
      <c r="I51" s="215"/>
      <c r="J51" s="162"/>
      <c r="K51" s="162"/>
      <c r="L51" s="216" t="s">
        <v>1713</v>
      </c>
      <c r="M51" s="293" t="s">
        <v>1714</v>
      </c>
      <c r="N51" s="159"/>
    </row>
    <row r="52" s="9" customFormat="true" ht="30" hidden="false" customHeight="true" outlineLevel="0" collapsed="false">
      <c r="A52" s="1"/>
      <c r="B52" s="289"/>
      <c r="C52" s="158"/>
      <c r="D52" s="159"/>
      <c r="E52" s="290"/>
      <c r="F52" s="159"/>
      <c r="G52" s="159"/>
      <c r="H52" s="159"/>
      <c r="I52" s="215"/>
      <c r="J52" s="162"/>
      <c r="K52" s="162"/>
      <c r="L52" s="216" t="s">
        <v>1715</v>
      </c>
      <c r="M52" s="293" t="s">
        <v>1716</v>
      </c>
      <c r="N52" s="159"/>
    </row>
    <row r="53" s="9" customFormat="true" ht="30" hidden="false" customHeight="true" outlineLevel="0" collapsed="false">
      <c r="A53" s="1"/>
      <c r="B53" s="289"/>
      <c r="C53" s="158"/>
      <c r="D53" s="159"/>
      <c r="E53" s="290"/>
      <c r="F53" s="159"/>
      <c r="G53" s="159"/>
      <c r="H53" s="159"/>
      <c r="I53" s="215"/>
      <c r="J53" s="162"/>
      <c r="K53" s="162"/>
      <c r="L53" s="291" t="s">
        <v>1717</v>
      </c>
      <c r="M53" s="217" t="s">
        <v>1718</v>
      </c>
      <c r="N53" s="159"/>
    </row>
    <row r="54" s="147" customFormat="true" ht="30" hidden="false" customHeight="true" outlineLevel="0" collapsed="false">
      <c r="A54" s="140"/>
      <c r="B54" s="184"/>
      <c r="C54" s="158" t="n">
        <v>43</v>
      </c>
      <c r="D54" s="159" t="s">
        <v>870</v>
      </c>
      <c r="E54" s="185" t="s">
        <v>1050</v>
      </c>
      <c r="F54" s="159" t="s">
        <v>362</v>
      </c>
      <c r="G54" s="160" t="s">
        <v>883</v>
      </c>
      <c r="H54" s="162" t="s">
        <v>884</v>
      </c>
      <c r="I54" s="160" t="s">
        <v>885</v>
      </c>
      <c r="J54" s="162" t="s">
        <v>886</v>
      </c>
      <c r="K54" s="162" t="s">
        <v>887</v>
      </c>
      <c r="L54" s="172" t="s">
        <v>1719</v>
      </c>
      <c r="M54" s="172" t="s">
        <v>1720</v>
      </c>
      <c r="N54" s="172" t="s">
        <v>1352</v>
      </c>
      <c r="O54" s="85"/>
      <c r="P54" s="85"/>
      <c r="Q54" s="85"/>
      <c r="R54" s="85"/>
      <c r="S54" s="85"/>
      <c r="T54" s="85"/>
      <c r="U54" s="85"/>
      <c r="V54" s="85"/>
      <c r="W54" s="85"/>
      <c r="X54" s="85"/>
    </row>
    <row r="55" s="9" customFormat="true" ht="30" hidden="false" customHeight="true" outlineLevel="0" collapsed="false">
      <c r="A55" s="200"/>
      <c r="B55" s="170"/>
      <c r="C55" s="158" t="n">
        <v>44</v>
      </c>
      <c r="D55" s="159" t="s">
        <v>870</v>
      </c>
      <c r="E55" s="185" t="s">
        <v>1310</v>
      </c>
      <c r="F55" s="159" t="s">
        <v>86</v>
      </c>
      <c r="G55" s="160" t="s">
        <v>904</v>
      </c>
      <c r="H55" s="162" t="s">
        <v>905</v>
      </c>
      <c r="I55" s="177" t="s">
        <v>906</v>
      </c>
      <c r="J55" s="162" t="s">
        <v>907</v>
      </c>
      <c r="K55" s="162" t="s">
        <v>907</v>
      </c>
      <c r="L55" s="160" t="s">
        <v>1721</v>
      </c>
      <c r="M55" s="172" t="s">
        <v>1352</v>
      </c>
      <c r="N55" s="222" t="s">
        <v>1352</v>
      </c>
    </row>
    <row r="56" s="9" customFormat="true" ht="30" hidden="false" customHeight="true" outlineLevel="0" collapsed="false">
      <c r="A56" s="1"/>
      <c r="B56" s="269"/>
      <c r="C56" s="158" t="n">
        <v>45</v>
      </c>
      <c r="D56" s="159" t="s">
        <v>908</v>
      </c>
      <c r="E56" s="175" t="s">
        <v>926</v>
      </c>
      <c r="F56" s="159" t="s">
        <v>205</v>
      </c>
      <c r="G56" s="160" t="s">
        <v>927</v>
      </c>
      <c r="H56" s="162" t="s">
        <v>928</v>
      </c>
      <c r="I56" s="177" t="s">
        <v>929</v>
      </c>
      <c r="J56" s="162" t="s">
        <v>930</v>
      </c>
      <c r="K56" s="162" t="s">
        <v>930</v>
      </c>
      <c r="L56" s="160" t="s">
        <v>1606</v>
      </c>
      <c r="M56" s="172" t="s">
        <v>1722</v>
      </c>
      <c r="N56" s="172" t="s">
        <v>1637</v>
      </c>
    </row>
    <row r="57" s="9" customFormat="true" ht="30" hidden="false" customHeight="true" outlineLevel="0" collapsed="false">
      <c r="A57" s="1"/>
      <c r="B57" s="281" t="n">
        <v>104</v>
      </c>
      <c r="C57" s="158" t="n">
        <v>46</v>
      </c>
      <c r="D57" s="159" t="s">
        <v>931</v>
      </c>
      <c r="E57" s="182" t="s">
        <v>949</v>
      </c>
      <c r="F57" s="159" t="s">
        <v>55</v>
      </c>
      <c r="G57" s="160" t="s">
        <v>758</v>
      </c>
      <c r="H57" s="162" t="s">
        <v>934</v>
      </c>
      <c r="I57" s="177" t="s">
        <v>1723</v>
      </c>
      <c r="J57" s="162" t="s">
        <v>951</v>
      </c>
      <c r="K57" s="162" t="s">
        <v>952</v>
      </c>
      <c r="L57" s="160" t="s">
        <v>1724</v>
      </c>
      <c r="M57" s="172" t="s">
        <v>1691</v>
      </c>
      <c r="N57" s="160" t="s">
        <v>1019</v>
      </c>
    </row>
    <row r="58" s="9" customFormat="true" ht="30" hidden="false" customHeight="true" outlineLevel="0" collapsed="false">
      <c r="A58" s="1"/>
      <c r="B58" s="165"/>
      <c r="C58" s="158" t="n">
        <v>47</v>
      </c>
      <c r="D58" s="159" t="s">
        <v>976</v>
      </c>
      <c r="E58" s="185" t="s">
        <v>981</v>
      </c>
      <c r="F58" s="162" t="s">
        <v>382</v>
      </c>
      <c r="G58" s="160" t="s">
        <v>1155</v>
      </c>
      <c r="H58" s="162" t="s">
        <v>983</v>
      </c>
      <c r="I58" s="160" t="s">
        <v>984</v>
      </c>
      <c r="J58" s="118" t="s">
        <v>985</v>
      </c>
      <c r="K58" s="118" t="s">
        <v>985</v>
      </c>
      <c r="L58" s="160" t="s">
        <v>1725</v>
      </c>
      <c r="M58" s="172" t="s">
        <v>1165</v>
      </c>
      <c r="N58" s="160" t="s">
        <v>1726</v>
      </c>
    </row>
    <row r="59" s="9" customFormat="true" ht="50.25" hidden="false" customHeight="true" outlineLevel="0" collapsed="false">
      <c r="A59" s="1"/>
      <c r="B59" s="165"/>
      <c r="C59" s="158" t="n">
        <v>48</v>
      </c>
      <c r="D59" s="159" t="s">
        <v>964</v>
      </c>
      <c r="E59" s="175" t="s">
        <v>1727</v>
      </c>
      <c r="F59" s="159" t="s">
        <v>75</v>
      </c>
      <c r="G59" s="160" t="s">
        <v>966</v>
      </c>
      <c r="H59" s="162" t="s">
        <v>967</v>
      </c>
      <c r="I59" s="177" t="s">
        <v>1728</v>
      </c>
      <c r="J59" s="162" t="s">
        <v>1729</v>
      </c>
      <c r="K59" s="162" t="s">
        <v>970</v>
      </c>
      <c r="L59" s="160" t="s">
        <v>1730</v>
      </c>
      <c r="M59" s="172" t="s">
        <v>1731</v>
      </c>
      <c r="N59" s="204" t="s">
        <v>1732</v>
      </c>
    </row>
    <row r="60" customFormat="false" ht="9" hidden="false" customHeight="true" outlineLevel="0" collapsed="false">
      <c r="A60" s="147"/>
      <c r="B60" s="151"/>
      <c r="C60" s="151"/>
      <c r="E60" s="294"/>
      <c r="F60" s="186"/>
      <c r="G60" s="186"/>
    </row>
    <row r="61" customFormat="false" ht="19.5" hidden="false" customHeight="true" outlineLevel="0" collapsed="false">
      <c r="B61" s="151"/>
      <c r="C61" s="151"/>
      <c r="E61" s="294"/>
      <c r="F61" s="186"/>
      <c r="G61" s="186"/>
    </row>
    <row r="62" customFormat="false" ht="19.5" hidden="false" customHeight="true" outlineLevel="0" collapsed="false">
      <c r="B62" s="151"/>
      <c r="C62" s="151"/>
      <c r="E62" s="294"/>
      <c r="F62" s="186"/>
      <c r="G62" s="186"/>
    </row>
    <row r="63" customFormat="false" ht="19.5" hidden="false" customHeight="true" outlineLevel="0" collapsed="false">
      <c r="B63" s="151"/>
      <c r="C63" s="151"/>
      <c r="E63" s="294"/>
      <c r="F63" s="186"/>
      <c r="G63" s="186"/>
    </row>
    <row r="64" customFormat="false" ht="19.5" hidden="false" customHeight="true" outlineLevel="0" collapsed="false">
      <c r="B64" s="151"/>
      <c r="C64" s="151"/>
      <c r="E64" s="294"/>
      <c r="F64" s="186"/>
      <c r="G64" s="186"/>
    </row>
    <row r="65" customFormat="false" ht="18.75" hidden="false" customHeight="true" outlineLevel="0" collapsed="false">
      <c r="B65" s="151"/>
      <c r="C65" s="151"/>
      <c r="E65" s="294"/>
      <c r="F65" s="186"/>
      <c r="G65" s="186"/>
    </row>
    <row r="66" customFormat="false" ht="18.75" hidden="false" customHeight="true" outlineLevel="0" collapsed="false">
      <c r="B66" s="151"/>
      <c r="C66" s="151"/>
      <c r="E66" s="294"/>
      <c r="F66" s="186"/>
      <c r="G66" s="186"/>
    </row>
    <row r="67" customFormat="false" ht="18.75" hidden="false" customHeight="true" outlineLevel="0" collapsed="false">
      <c r="B67" s="151"/>
      <c r="C67" s="151"/>
      <c r="E67" s="294"/>
      <c r="F67" s="186"/>
      <c r="G67" s="186"/>
    </row>
    <row r="68" customFormat="false" ht="18.75" hidden="false" customHeight="true" outlineLevel="0" collapsed="false">
      <c r="B68" s="151"/>
      <c r="C68" s="151"/>
      <c r="E68" s="294"/>
      <c r="F68" s="186"/>
      <c r="G68" s="186"/>
    </row>
    <row r="69" customFormat="false" ht="18.75" hidden="false" customHeight="true" outlineLevel="0" collapsed="false">
      <c r="B69" s="151"/>
      <c r="C69" s="151"/>
      <c r="E69" s="294"/>
      <c r="F69" s="186"/>
      <c r="G69" s="186"/>
    </row>
    <row r="70" customFormat="false" ht="18.75" hidden="false" customHeight="true" outlineLevel="0" collapsed="false">
      <c r="B70" s="151"/>
      <c r="C70" s="151"/>
      <c r="E70" s="294"/>
      <c r="F70" s="186"/>
      <c r="G70" s="186"/>
    </row>
    <row r="71" customFormat="false" ht="18.75" hidden="false" customHeight="true" outlineLevel="0" collapsed="false">
      <c r="B71" s="151"/>
      <c r="C71" s="151"/>
      <c r="E71" s="294"/>
      <c r="F71" s="186"/>
      <c r="G71" s="186"/>
    </row>
    <row r="72" customFormat="false" ht="18.75" hidden="false" customHeight="true" outlineLevel="0" collapsed="false">
      <c r="B72" s="151"/>
      <c r="C72" s="151"/>
      <c r="E72" s="294"/>
      <c r="F72" s="186"/>
      <c r="G72" s="186"/>
    </row>
    <row r="73" customFormat="false" ht="18.75" hidden="false" customHeight="true" outlineLevel="0" collapsed="false">
      <c r="B73" s="151"/>
      <c r="C73" s="151"/>
      <c r="E73" s="294"/>
      <c r="F73" s="186"/>
      <c r="G73" s="186"/>
    </row>
    <row r="74" customFormat="false" ht="18.75" hidden="false" customHeight="true" outlineLevel="0" collapsed="false">
      <c r="B74" s="151"/>
      <c r="C74" s="151"/>
      <c r="E74" s="294"/>
      <c r="F74" s="186"/>
      <c r="G74" s="186"/>
    </row>
    <row r="75" customFormat="false" ht="18.75" hidden="false" customHeight="true" outlineLevel="0" collapsed="false">
      <c r="B75" s="151"/>
      <c r="C75" s="151"/>
      <c r="E75" s="294"/>
      <c r="F75" s="186"/>
      <c r="G75" s="186"/>
    </row>
    <row r="76" customFormat="false" ht="18.75" hidden="false" customHeight="true" outlineLevel="0" collapsed="false">
      <c r="B76" s="151"/>
      <c r="C76" s="151"/>
      <c r="E76" s="294"/>
      <c r="F76" s="186"/>
      <c r="G76" s="186"/>
    </row>
    <row r="77" customFormat="false" ht="18.75" hidden="false" customHeight="true" outlineLevel="0" collapsed="false">
      <c r="B77" s="151"/>
      <c r="C77" s="151"/>
      <c r="E77" s="294"/>
      <c r="F77" s="186"/>
      <c r="G77" s="186"/>
    </row>
    <row r="78" customFormat="false" ht="18.75" hidden="false" customHeight="true" outlineLevel="0" collapsed="false">
      <c r="B78" s="151"/>
      <c r="C78" s="151"/>
      <c r="E78" s="294"/>
      <c r="F78" s="186"/>
      <c r="G78" s="186"/>
    </row>
    <row r="79" customFormat="false" ht="18.75" hidden="false" customHeight="true" outlineLevel="0" collapsed="false">
      <c r="B79" s="151"/>
      <c r="C79" s="151"/>
      <c r="E79" s="294"/>
      <c r="F79" s="186"/>
      <c r="G79" s="186"/>
    </row>
    <row r="80" customFormat="false" ht="18.75" hidden="false" customHeight="true" outlineLevel="0" collapsed="false">
      <c r="B80" s="151"/>
      <c r="C80" s="151"/>
      <c r="E80" s="294"/>
      <c r="F80" s="186"/>
      <c r="G80" s="186"/>
    </row>
    <row r="81" customFormat="false" ht="18.75" hidden="false" customHeight="true" outlineLevel="0" collapsed="false">
      <c r="B81" s="151"/>
      <c r="C81" s="151"/>
      <c r="E81" s="294"/>
      <c r="F81" s="186"/>
      <c r="G81" s="186"/>
    </row>
    <row r="82" customFormat="false" ht="18.75" hidden="false" customHeight="true" outlineLevel="0" collapsed="false">
      <c r="B82" s="151"/>
      <c r="C82" s="151"/>
      <c r="E82" s="294"/>
      <c r="F82" s="186"/>
      <c r="G82" s="186"/>
    </row>
    <row r="83" customFormat="false" ht="18.75" hidden="false" customHeight="true" outlineLevel="0" collapsed="false">
      <c r="B83" s="151"/>
      <c r="C83" s="151"/>
      <c r="E83" s="294"/>
      <c r="F83" s="186"/>
      <c r="G83" s="186"/>
    </row>
    <row r="84" customFormat="false" ht="18.75" hidden="false" customHeight="true" outlineLevel="0" collapsed="false">
      <c r="B84" s="151"/>
      <c r="C84" s="151"/>
      <c r="E84" s="294"/>
      <c r="F84" s="186"/>
      <c r="G84" s="186"/>
    </row>
    <row r="85" customFormat="false" ht="18.75" hidden="false" customHeight="true" outlineLevel="0" collapsed="false">
      <c r="B85" s="151"/>
      <c r="C85" s="151"/>
      <c r="E85" s="294"/>
      <c r="F85" s="186"/>
      <c r="G85" s="186"/>
    </row>
    <row r="86" customFormat="false" ht="18.75" hidden="false" customHeight="true" outlineLevel="0" collapsed="false">
      <c r="B86" s="151"/>
      <c r="C86" s="151"/>
      <c r="E86" s="294"/>
      <c r="F86" s="186"/>
      <c r="G86" s="186"/>
    </row>
    <row r="87" customFormat="false" ht="18.75" hidden="false" customHeight="true" outlineLevel="0" collapsed="false">
      <c r="B87" s="151"/>
      <c r="C87" s="151"/>
      <c r="E87" s="294"/>
      <c r="F87" s="186"/>
      <c r="G87" s="186"/>
    </row>
    <row r="88" customFormat="false" ht="18.75" hidden="false" customHeight="true" outlineLevel="0" collapsed="false">
      <c r="B88" s="151"/>
      <c r="C88" s="151"/>
      <c r="E88" s="294"/>
      <c r="F88" s="186"/>
      <c r="G88" s="186"/>
    </row>
    <row r="89" customFormat="false" ht="18.75" hidden="false" customHeight="true" outlineLevel="0" collapsed="false">
      <c r="B89" s="151"/>
      <c r="C89" s="151"/>
      <c r="E89" s="294"/>
      <c r="F89" s="186"/>
      <c r="G89" s="186"/>
    </row>
    <row r="90" customFormat="false" ht="18.75" hidden="false" customHeight="true" outlineLevel="0" collapsed="false">
      <c r="B90" s="151"/>
      <c r="C90" s="151"/>
      <c r="E90" s="294"/>
      <c r="F90" s="186"/>
      <c r="G90" s="186"/>
    </row>
    <row r="91" customFormat="false" ht="18.75" hidden="false" customHeight="true" outlineLevel="0" collapsed="false">
      <c r="B91" s="151"/>
      <c r="C91" s="151"/>
      <c r="E91" s="294"/>
      <c r="F91" s="186"/>
      <c r="G91" s="186"/>
    </row>
    <row r="92" customFormat="false" ht="18.75" hidden="false" customHeight="true" outlineLevel="0" collapsed="false">
      <c r="B92" s="151"/>
      <c r="C92" s="151"/>
      <c r="E92" s="294"/>
      <c r="F92" s="186"/>
      <c r="G92" s="186"/>
    </row>
    <row r="93" customFormat="false" ht="18.75" hidden="false" customHeight="true" outlineLevel="0" collapsed="false">
      <c r="B93" s="151"/>
      <c r="C93" s="151"/>
      <c r="E93" s="294"/>
      <c r="F93" s="186"/>
      <c r="G93" s="186"/>
    </row>
    <row r="94" customFormat="false" ht="18.75" hidden="false" customHeight="true" outlineLevel="0" collapsed="false">
      <c r="B94" s="151"/>
      <c r="C94" s="151"/>
      <c r="E94" s="294"/>
      <c r="F94" s="186"/>
      <c r="G94" s="186"/>
    </row>
    <row r="95" customFormat="false" ht="18.75" hidden="false" customHeight="true" outlineLevel="0" collapsed="false">
      <c r="B95" s="151"/>
      <c r="C95" s="151"/>
      <c r="E95" s="294"/>
      <c r="F95" s="186"/>
      <c r="G95" s="186"/>
    </row>
    <row r="96" customFormat="false" ht="18.75" hidden="false" customHeight="true" outlineLevel="0" collapsed="false">
      <c r="B96" s="151"/>
      <c r="C96" s="151"/>
      <c r="E96" s="294"/>
      <c r="F96" s="186"/>
      <c r="G96" s="186"/>
    </row>
    <row r="97" customFormat="false" ht="18.75" hidden="false" customHeight="true" outlineLevel="0" collapsed="false">
      <c r="B97" s="151"/>
      <c r="C97" s="151"/>
      <c r="E97" s="294"/>
      <c r="F97" s="186"/>
      <c r="G97" s="186"/>
    </row>
    <row r="98" customFormat="false" ht="18.75" hidden="false" customHeight="true" outlineLevel="0" collapsed="false">
      <c r="B98" s="151"/>
      <c r="C98" s="151"/>
      <c r="E98" s="294"/>
      <c r="F98" s="186"/>
      <c r="G98" s="186"/>
    </row>
  </sheetData>
  <mergeCells count="34">
    <mergeCell ref="B1:N1"/>
    <mergeCell ref="B2:F2"/>
    <mergeCell ref="B3:B7"/>
    <mergeCell ref="C3:C7"/>
    <mergeCell ref="D3:D7"/>
    <mergeCell ref="E3:E7"/>
    <mergeCell ref="F3:G7"/>
    <mergeCell ref="H3:H7"/>
    <mergeCell ref="I3:I7"/>
    <mergeCell ref="J3:J7"/>
    <mergeCell ref="K3:K7"/>
    <mergeCell ref="L3:N5"/>
    <mergeCell ref="L6:L7"/>
    <mergeCell ref="M6:M7"/>
    <mergeCell ref="N6:N7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N50:N53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12:07Z</dcterms:created>
  <dc:creator>oitapref</dc:creator>
  <dc:description/>
  <dc:language>en-US</dc:language>
  <cp:lastModifiedBy>oitapref</cp:lastModifiedBy>
  <cp:lastPrinted>2024-08-22T23:30:05Z</cp:lastPrinted>
  <dcterms:modified xsi:type="dcterms:W3CDTF">2024-08-22T23:30:27Z</dcterms:modified>
  <cp:revision>0</cp:revision>
  <dc:subject/>
  <dc:title/>
</cp:coreProperties>
</file>