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</sheets>
  <definedNames>
    <definedName function="false" hidden="false" localSheetId="0" name="_xlnm.Print_Area" vbProcedure="false">５表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7">
  <si>
    <t xml:space="preserve">地域保健・健康増進事業報告</t>
  </si>
  <si>
    <r>
      <rPr>
        <b val="true"/>
        <sz val="13"/>
        <rFont val="Noto Sans"/>
        <family val="2"/>
      </rPr>
      <t xml:space="preserve">第５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５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令和２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直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接触者健診</t>
  </si>
  <si>
    <t xml:space="preserve">定期</t>
  </si>
  <si>
    <t xml:space="preserve">患者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t xml:space="preserve">乳児＊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t xml:space="preserve">・</t>
  </si>
  <si>
    <t xml:space="preserve">113 125</t>
  </si>
  <si>
    <t xml:space="preserve">88 145</t>
  </si>
  <si>
    <t xml:space="preserve">1 849</t>
  </si>
  <si>
    <t xml:space="preserve">4 871</t>
  </si>
  <si>
    <t xml:space="preserve">16 675</t>
  </si>
  <si>
    <t xml:space="preserve">1 233</t>
  </si>
  <si>
    <t xml:space="preserve">令和元年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color rgb="FF000000"/>
        <rFont val="Noto Sans"/>
        <family val="2"/>
      </rPr>
      <t xml:space="preserve">＊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度までは乳幼児（</t>
    </r>
    <r>
      <rPr>
        <sz val="8"/>
        <color rgb="FF000000"/>
        <rFont val="ＭＳ 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）</t>
    </r>
  </si>
  <si>
    <t xml:space="preserve">喀痰検査者数</t>
  </si>
  <si>
    <r>
      <rPr>
        <sz val="8"/>
        <color rgb="FF000000"/>
        <rFont val="Noto Sans"/>
        <family val="2"/>
      </rPr>
      <t xml:space="preserve">被発見者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結核患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被発見者数（潜在性結核感染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被発見者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結核発病のおそれがあると診断された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令和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6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23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60" workbookViewId="0">
      <selection pane="topLeft" activeCell="N52" activeCellId="0" sqref="N52:N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49"/>
    <col collapsed="false" customWidth="true" hidden="false" outlineLevel="0" max="4" min="3" style="1" width="6.12"/>
    <col collapsed="false" customWidth="true" hidden="false" outlineLevel="0" max="5" min="5" style="1" width="7.49"/>
    <col collapsed="false" customWidth="true" hidden="false" outlineLevel="0" max="7" min="6" style="1" width="6.12"/>
    <col collapsed="false" customWidth="true" hidden="false" outlineLevel="0" max="8" min="8" style="1" width="7.49"/>
    <col collapsed="false" customWidth="true" hidden="false" outlineLevel="0" max="10" min="9" style="1" width="6.12"/>
    <col collapsed="false" customWidth="true" hidden="false" outlineLevel="0" max="11" min="11" style="1" width="7.49"/>
    <col collapsed="false" customWidth="true" hidden="false" outlineLevel="0" max="13" min="12" style="1" width="6.12"/>
    <col collapsed="false" customWidth="true" hidden="false" outlineLevel="0" max="14" min="14" style="1" width="7.49"/>
    <col collapsed="false" customWidth="true" hidden="false" outlineLevel="0" max="18" min="15" style="1" width="6.12"/>
    <col collapsed="false" customWidth="true" hidden="false" outlineLevel="0" max="19" min="19" style="1" width="7.49"/>
    <col collapsed="false" customWidth="true" hidden="false" outlineLevel="0" max="25" min="20" style="1" width="6.12"/>
    <col collapsed="false" customWidth="true" hidden="false" outlineLevel="0" max="26" min="26" style="1" width="7.49"/>
    <col collapsed="false" customWidth="true" hidden="false" outlineLevel="0" max="29" min="27" style="1" width="6.12"/>
    <col collapsed="false" customWidth="true" hidden="false" outlineLevel="0" max="32" min="30" style="2" width="6.12"/>
    <col collapsed="false" customWidth="false" hidden="false" outlineLevel="0" max="257" min="33" style="2" width="8.99"/>
  </cols>
  <sheetData>
    <row r="1" customFormat="false" ht="17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7.25" hidden="false" customHeight="true" outlineLevel="0" collapsed="false">
      <c r="A2" s="5" t="s">
        <v>2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F3" s="9" t="s">
        <v>3</v>
      </c>
    </row>
    <row r="4" customFormat="false" ht="9.9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3" t="s">
        <v>7</v>
      </c>
      <c r="T4" s="13"/>
      <c r="U4" s="13"/>
      <c r="V4" s="13"/>
      <c r="W4" s="13"/>
      <c r="X4" s="13"/>
      <c r="Y4" s="13"/>
      <c r="Z4" s="14" t="s">
        <v>8</v>
      </c>
      <c r="AA4" s="14"/>
      <c r="AB4" s="14"/>
      <c r="AC4" s="14"/>
      <c r="AD4" s="14"/>
      <c r="AE4" s="14"/>
      <c r="AF4" s="14"/>
    </row>
    <row r="5" customFormat="false" ht="9.95" hidden="false" customHeight="true" outlineLevel="0" collapsed="false">
      <c r="A5" s="10"/>
      <c r="B5" s="15" t="s">
        <v>9</v>
      </c>
      <c r="C5" s="15"/>
      <c r="D5" s="15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</row>
    <row r="6" customFormat="false" ht="9.95" hidden="false" customHeight="true" outlineLevel="0" collapsed="false">
      <c r="A6" s="10"/>
      <c r="B6" s="16" t="s">
        <v>13</v>
      </c>
      <c r="C6" s="17" t="s">
        <v>14</v>
      </c>
      <c r="D6" s="17"/>
      <c r="E6" s="16" t="s">
        <v>13</v>
      </c>
      <c r="F6" s="16" t="s">
        <v>14</v>
      </c>
      <c r="G6" s="16"/>
      <c r="H6" s="18" t="s">
        <v>13</v>
      </c>
      <c r="I6" s="17" t="s">
        <v>14</v>
      </c>
      <c r="J6" s="17"/>
      <c r="K6" s="16" t="s">
        <v>13</v>
      </c>
      <c r="L6" s="16" t="s">
        <v>14</v>
      </c>
      <c r="M6" s="16"/>
      <c r="N6" s="19" t="s">
        <v>13</v>
      </c>
      <c r="O6" s="17" t="s">
        <v>15</v>
      </c>
      <c r="P6" s="17"/>
      <c r="Q6" s="17" t="s">
        <v>14</v>
      </c>
      <c r="R6" s="17"/>
      <c r="S6" s="20" t="s">
        <v>13</v>
      </c>
      <c r="T6" s="16" t="s">
        <v>15</v>
      </c>
      <c r="U6" s="16"/>
      <c r="V6" s="16"/>
      <c r="W6" s="16"/>
      <c r="X6" s="17" t="s">
        <v>14</v>
      </c>
      <c r="Y6" s="17"/>
      <c r="Z6" s="20" t="s">
        <v>13</v>
      </c>
      <c r="AA6" s="21" t="s">
        <v>15</v>
      </c>
      <c r="AB6" s="21"/>
      <c r="AC6" s="21"/>
      <c r="AD6" s="21"/>
      <c r="AE6" s="22" t="s">
        <v>14</v>
      </c>
      <c r="AF6" s="22"/>
    </row>
    <row r="7" customFormat="false" ht="9.95" hidden="false" customHeight="true" outlineLevel="0" collapsed="false">
      <c r="A7" s="10"/>
      <c r="B7" s="16"/>
      <c r="C7" s="17"/>
      <c r="D7" s="17"/>
      <c r="E7" s="16"/>
      <c r="F7" s="16"/>
      <c r="G7" s="16"/>
      <c r="H7" s="18"/>
      <c r="I7" s="17"/>
      <c r="J7" s="17"/>
      <c r="K7" s="16"/>
      <c r="L7" s="16"/>
      <c r="M7" s="16"/>
      <c r="N7" s="19"/>
      <c r="O7" s="17"/>
      <c r="P7" s="17"/>
      <c r="Q7" s="17"/>
      <c r="R7" s="17"/>
      <c r="S7" s="20"/>
      <c r="T7" s="16"/>
      <c r="U7" s="16"/>
      <c r="V7" s="16"/>
      <c r="W7" s="16"/>
      <c r="X7" s="17"/>
      <c r="Y7" s="17"/>
      <c r="Z7" s="20"/>
      <c r="AA7" s="21"/>
      <c r="AB7" s="21"/>
      <c r="AC7" s="21"/>
      <c r="AD7" s="21"/>
      <c r="AE7" s="22"/>
      <c r="AF7" s="22"/>
    </row>
    <row r="8" customFormat="false" ht="9.95" hidden="false" customHeight="true" outlineLevel="0" collapsed="false">
      <c r="A8" s="10"/>
      <c r="B8" s="16"/>
      <c r="C8" s="23" t="s">
        <v>16</v>
      </c>
      <c r="D8" s="17" t="s">
        <v>17</v>
      </c>
      <c r="E8" s="16"/>
      <c r="F8" s="23" t="s">
        <v>16</v>
      </c>
      <c r="G8" s="16" t="s">
        <v>17</v>
      </c>
      <c r="H8" s="18"/>
      <c r="I8" s="23" t="s">
        <v>16</v>
      </c>
      <c r="J8" s="17" t="s">
        <v>17</v>
      </c>
      <c r="K8" s="16"/>
      <c r="L8" s="23" t="s">
        <v>16</v>
      </c>
      <c r="M8" s="16" t="s">
        <v>17</v>
      </c>
      <c r="N8" s="19"/>
      <c r="O8" s="24" t="s">
        <v>18</v>
      </c>
      <c r="P8" s="24"/>
      <c r="Q8" s="23" t="s">
        <v>16</v>
      </c>
      <c r="R8" s="17" t="s">
        <v>17</v>
      </c>
      <c r="S8" s="20"/>
      <c r="T8" s="20" t="s">
        <v>19</v>
      </c>
      <c r="U8" s="15" t="s">
        <v>20</v>
      </c>
      <c r="V8" s="23" t="s">
        <v>21</v>
      </c>
      <c r="W8" s="25" t="s">
        <v>18</v>
      </c>
      <c r="X8" s="23" t="s">
        <v>16</v>
      </c>
      <c r="Y8" s="26" t="s">
        <v>17</v>
      </c>
      <c r="Z8" s="20"/>
      <c r="AA8" s="20" t="s">
        <v>19</v>
      </c>
      <c r="AB8" s="15" t="s">
        <v>20</v>
      </c>
      <c r="AC8" s="23" t="s">
        <v>21</v>
      </c>
      <c r="AD8" s="27" t="s">
        <v>18</v>
      </c>
      <c r="AE8" s="28" t="s">
        <v>16</v>
      </c>
      <c r="AF8" s="29" t="s">
        <v>17</v>
      </c>
    </row>
    <row r="9" customFormat="false" ht="9.95" hidden="false" customHeight="true" outlineLevel="0" collapsed="false">
      <c r="A9" s="10"/>
      <c r="B9" s="16"/>
      <c r="C9" s="23"/>
      <c r="D9" s="17"/>
      <c r="E9" s="16"/>
      <c r="F9" s="23"/>
      <c r="G9" s="16"/>
      <c r="H9" s="18"/>
      <c r="I9" s="23"/>
      <c r="J9" s="17"/>
      <c r="K9" s="16"/>
      <c r="L9" s="23"/>
      <c r="M9" s="16"/>
      <c r="N9" s="19"/>
      <c r="O9" s="24"/>
      <c r="P9" s="24"/>
      <c r="Q9" s="23"/>
      <c r="R9" s="17"/>
      <c r="S9" s="20"/>
      <c r="T9" s="20"/>
      <c r="U9" s="15"/>
      <c r="V9" s="23"/>
      <c r="W9" s="25"/>
      <c r="X9" s="23"/>
      <c r="Y9" s="26"/>
      <c r="Z9" s="20"/>
      <c r="AA9" s="20"/>
      <c r="AB9" s="15"/>
      <c r="AC9" s="23"/>
      <c r="AD9" s="27"/>
      <c r="AE9" s="28"/>
      <c r="AF9" s="29"/>
    </row>
    <row r="10" customFormat="false" ht="9.95" hidden="false" customHeight="true" outlineLevel="0" collapsed="false">
      <c r="A10" s="10"/>
      <c r="B10" s="16"/>
      <c r="C10" s="23"/>
      <c r="D10" s="17"/>
      <c r="E10" s="16"/>
      <c r="F10" s="23"/>
      <c r="G10" s="16"/>
      <c r="H10" s="18"/>
      <c r="I10" s="23"/>
      <c r="J10" s="17"/>
      <c r="K10" s="16"/>
      <c r="L10" s="23"/>
      <c r="M10" s="16"/>
      <c r="N10" s="19"/>
      <c r="O10" s="24" t="s">
        <v>22</v>
      </c>
      <c r="P10" s="15" t="s">
        <v>17</v>
      </c>
      <c r="Q10" s="23"/>
      <c r="R10" s="17"/>
      <c r="S10" s="20"/>
      <c r="T10" s="20"/>
      <c r="U10" s="15"/>
      <c r="V10" s="23"/>
      <c r="W10" s="25"/>
      <c r="X10" s="23"/>
      <c r="Y10" s="26"/>
      <c r="Z10" s="20"/>
      <c r="AA10" s="20"/>
      <c r="AB10" s="15"/>
      <c r="AC10" s="23"/>
      <c r="AD10" s="27"/>
      <c r="AE10" s="28"/>
      <c r="AF10" s="29"/>
    </row>
    <row r="11" customFormat="false" ht="9.95" hidden="false" customHeight="true" outlineLevel="0" collapsed="false">
      <c r="A11" s="10"/>
      <c r="B11" s="16"/>
      <c r="C11" s="23"/>
      <c r="D11" s="17"/>
      <c r="E11" s="16"/>
      <c r="F11" s="23"/>
      <c r="G11" s="16"/>
      <c r="H11" s="18"/>
      <c r="I11" s="23"/>
      <c r="J11" s="17"/>
      <c r="K11" s="16"/>
      <c r="L11" s="23"/>
      <c r="M11" s="16"/>
      <c r="N11" s="19"/>
      <c r="O11" s="24"/>
      <c r="P11" s="15"/>
      <c r="Q11" s="23"/>
      <c r="R11" s="17"/>
      <c r="S11" s="20"/>
      <c r="T11" s="20"/>
      <c r="U11" s="15"/>
      <c r="V11" s="23"/>
      <c r="W11" s="25"/>
      <c r="X11" s="23"/>
      <c r="Y11" s="26"/>
      <c r="Z11" s="20"/>
      <c r="AA11" s="20"/>
      <c r="AB11" s="15"/>
      <c r="AC11" s="23"/>
      <c r="AD11" s="27"/>
      <c r="AE11" s="28"/>
      <c r="AF11" s="29"/>
    </row>
    <row r="12" s="38" customFormat="true" ht="12" hidden="true" customHeight="true" outlineLevel="0" collapsed="false">
      <c r="A12" s="30" t="s">
        <v>23</v>
      </c>
      <c r="B12" s="31" t="n">
        <v>51207</v>
      </c>
      <c r="C12" s="32" t="n">
        <v>156</v>
      </c>
      <c r="D12" s="32" t="n">
        <v>231</v>
      </c>
      <c r="E12" s="32" t="n">
        <v>50170</v>
      </c>
      <c r="F12" s="32" t="n">
        <v>156</v>
      </c>
      <c r="G12" s="32" t="n">
        <v>163</v>
      </c>
      <c r="H12" s="32" t="n">
        <v>29278</v>
      </c>
      <c r="I12" s="32" t="n">
        <v>36</v>
      </c>
      <c r="J12" s="32" t="n">
        <v>30</v>
      </c>
      <c r="K12" s="32" t="n">
        <v>20892</v>
      </c>
      <c r="L12" s="32" t="n">
        <v>120</v>
      </c>
      <c r="M12" s="32" t="n">
        <v>133</v>
      </c>
      <c r="N12" s="33" t="n">
        <v>28699</v>
      </c>
      <c r="O12" s="32" t="n">
        <v>10507</v>
      </c>
      <c r="P12" s="34" t="n">
        <v>4</v>
      </c>
      <c r="Q12" s="32" t="n">
        <v>2</v>
      </c>
      <c r="R12" s="35" t="n">
        <v>0</v>
      </c>
      <c r="S12" s="34" t="n">
        <v>240232</v>
      </c>
      <c r="T12" s="34" t="n">
        <v>84865</v>
      </c>
      <c r="U12" s="34" t="n">
        <v>23161</v>
      </c>
      <c r="V12" s="34" t="n">
        <v>4966</v>
      </c>
      <c r="W12" s="34" t="n">
        <v>126568</v>
      </c>
      <c r="X12" s="34" t="n">
        <v>29</v>
      </c>
      <c r="Y12" s="34" t="n">
        <v>643</v>
      </c>
      <c r="Z12" s="36" t="n">
        <v>49898</v>
      </c>
      <c r="AA12" s="34" t="n">
        <v>32253</v>
      </c>
      <c r="AB12" s="34" t="n">
        <v>783</v>
      </c>
      <c r="AC12" s="34" t="n">
        <v>2106</v>
      </c>
      <c r="AD12" s="37" t="n">
        <v>12369</v>
      </c>
      <c r="AE12" s="37" t="n">
        <v>679</v>
      </c>
      <c r="AF12" s="37" t="n">
        <v>1708</v>
      </c>
    </row>
    <row r="13" s="38" customFormat="true" ht="12" hidden="true" customHeight="true" outlineLevel="0" collapsed="false">
      <c r="A13" s="39" t="n">
        <v>11</v>
      </c>
      <c r="B13" s="40" t="n">
        <v>53987</v>
      </c>
      <c r="C13" s="41" t="n">
        <v>177</v>
      </c>
      <c r="D13" s="41" t="n">
        <v>740</v>
      </c>
      <c r="E13" s="41" t="n">
        <v>53592</v>
      </c>
      <c r="F13" s="41" t="n">
        <v>173</v>
      </c>
      <c r="G13" s="41" t="n">
        <v>736</v>
      </c>
      <c r="H13" s="41" t="n">
        <v>30934</v>
      </c>
      <c r="I13" s="41" t="n">
        <v>44</v>
      </c>
      <c r="J13" s="41" t="n">
        <v>175</v>
      </c>
      <c r="K13" s="41" t="n">
        <v>22658</v>
      </c>
      <c r="L13" s="41" t="n">
        <v>129</v>
      </c>
      <c r="M13" s="41" t="n">
        <v>561</v>
      </c>
      <c r="N13" s="42" t="n">
        <v>30014</v>
      </c>
      <c r="O13" s="41" t="n">
        <v>12217</v>
      </c>
      <c r="P13" s="43" t="n">
        <v>0</v>
      </c>
      <c r="Q13" s="41" t="n">
        <v>6</v>
      </c>
      <c r="R13" s="44" t="n">
        <v>7</v>
      </c>
      <c r="S13" s="43" t="n">
        <v>249951</v>
      </c>
      <c r="T13" s="43" t="n">
        <v>85555</v>
      </c>
      <c r="U13" s="43" t="n">
        <v>29817</v>
      </c>
      <c r="V13" s="43" t="n">
        <v>3592</v>
      </c>
      <c r="W13" s="43" t="n">
        <v>130542</v>
      </c>
      <c r="X13" s="43" t="n">
        <v>29</v>
      </c>
      <c r="Y13" s="43" t="n">
        <v>416</v>
      </c>
      <c r="Z13" s="45" t="n">
        <v>54064</v>
      </c>
      <c r="AA13" s="43" t="n">
        <v>28932</v>
      </c>
      <c r="AB13" s="43" t="n">
        <v>455</v>
      </c>
      <c r="AC13" s="43" t="n">
        <v>1525</v>
      </c>
      <c r="AD13" s="46" t="n">
        <v>20272</v>
      </c>
      <c r="AE13" s="46" t="n">
        <v>892</v>
      </c>
      <c r="AF13" s="46" t="n">
        <v>1988</v>
      </c>
    </row>
    <row r="14" s="38" customFormat="true" ht="12" hidden="false" customHeight="true" outlineLevel="0" collapsed="false">
      <c r="A14" s="47" t="s">
        <v>24</v>
      </c>
      <c r="B14" s="40" t="n">
        <v>49916</v>
      </c>
      <c r="C14" s="48" t="n">
        <v>156</v>
      </c>
      <c r="D14" s="48" t="n">
        <v>503</v>
      </c>
      <c r="E14" s="48" t="n">
        <v>49084</v>
      </c>
      <c r="F14" s="48" t="n">
        <v>156</v>
      </c>
      <c r="G14" s="48" t="n">
        <v>503</v>
      </c>
      <c r="H14" s="48" t="n">
        <v>27641</v>
      </c>
      <c r="I14" s="48" t="n">
        <v>39</v>
      </c>
      <c r="J14" s="48" t="n">
        <v>78</v>
      </c>
      <c r="K14" s="48" t="n">
        <v>21443</v>
      </c>
      <c r="L14" s="48" t="n">
        <v>117</v>
      </c>
      <c r="M14" s="48" t="n">
        <v>425</v>
      </c>
      <c r="N14" s="49" t="n">
        <v>26393</v>
      </c>
      <c r="O14" s="48" t="n">
        <v>9449</v>
      </c>
      <c r="P14" s="41" t="n">
        <v>0</v>
      </c>
      <c r="Q14" s="48" t="n">
        <v>8</v>
      </c>
      <c r="R14" s="50" t="n">
        <v>2</v>
      </c>
      <c r="S14" s="48" t="n">
        <v>253245</v>
      </c>
      <c r="T14" s="48" t="n">
        <v>106172</v>
      </c>
      <c r="U14" s="48" t="n">
        <v>18914</v>
      </c>
      <c r="V14" s="48" t="n">
        <v>5292</v>
      </c>
      <c r="W14" s="48" t="n">
        <v>122466</v>
      </c>
      <c r="X14" s="48" t="n">
        <v>26</v>
      </c>
      <c r="Y14" s="48" t="n">
        <v>375</v>
      </c>
      <c r="Z14" s="40" t="n">
        <v>56174</v>
      </c>
      <c r="AA14" s="48" t="n">
        <v>32061</v>
      </c>
      <c r="AB14" s="48" t="n">
        <v>1688</v>
      </c>
      <c r="AC14" s="48" t="n">
        <v>2258</v>
      </c>
      <c r="AD14" s="51" t="n">
        <v>16521</v>
      </c>
      <c r="AE14" s="51" t="n">
        <v>766</v>
      </c>
      <c r="AF14" s="51" t="n">
        <v>2880</v>
      </c>
    </row>
    <row r="15" s="38" customFormat="true" ht="17.25" hidden="true" customHeight="true" outlineLevel="0" collapsed="false">
      <c r="A15" s="47" t="n">
        <v>13</v>
      </c>
      <c r="B15" s="40" t="n">
        <v>44467</v>
      </c>
      <c r="C15" s="41" t="n">
        <v>100</v>
      </c>
      <c r="D15" s="41" t="n">
        <v>532</v>
      </c>
      <c r="E15" s="41" t="n">
        <v>44326</v>
      </c>
      <c r="F15" s="41" t="n">
        <v>100</v>
      </c>
      <c r="G15" s="41" t="n">
        <v>530</v>
      </c>
      <c r="H15" s="41" t="n">
        <v>23130</v>
      </c>
      <c r="I15" s="41" t="n">
        <v>28</v>
      </c>
      <c r="J15" s="41" t="n">
        <v>95</v>
      </c>
      <c r="K15" s="41" t="n">
        <v>21196</v>
      </c>
      <c r="L15" s="41" t="n">
        <v>72</v>
      </c>
      <c r="M15" s="41" t="n">
        <v>435</v>
      </c>
      <c r="N15" s="42" t="n">
        <v>22351</v>
      </c>
      <c r="O15" s="41" t="n">
        <v>9257</v>
      </c>
      <c r="P15" s="43" t="n">
        <v>0</v>
      </c>
      <c r="Q15" s="41" t="n">
        <v>0</v>
      </c>
      <c r="R15" s="44" t="n">
        <v>1</v>
      </c>
      <c r="S15" s="43" t="n">
        <v>215408</v>
      </c>
      <c r="T15" s="43" t="n">
        <v>112944</v>
      </c>
      <c r="U15" s="43" t="n">
        <v>10980</v>
      </c>
      <c r="V15" s="43" t="n">
        <v>3604</v>
      </c>
      <c r="W15" s="43" t="n">
        <v>87572</v>
      </c>
      <c r="X15" s="43" t="n">
        <v>44</v>
      </c>
      <c r="Y15" s="43" t="n">
        <v>264</v>
      </c>
      <c r="Z15" s="45" t="n">
        <v>66272</v>
      </c>
      <c r="AA15" s="43" t="n">
        <v>27854</v>
      </c>
      <c r="AB15" s="43" t="n">
        <v>1176</v>
      </c>
      <c r="AC15" s="43" t="n">
        <v>1375</v>
      </c>
      <c r="AD15" s="46" t="n">
        <v>32217</v>
      </c>
      <c r="AE15" s="46" t="n">
        <v>605</v>
      </c>
      <c r="AF15" s="46" t="n">
        <v>3045</v>
      </c>
    </row>
    <row r="16" s="38" customFormat="true" ht="12" hidden="true" customHeight="true" outlineLevel="0" collapsed="false">
      <c r="A16" s="47" t="n">
        <v>14</v>
      </c>
      <c r="B16" s="40" t="n">
        <v>48666</v>
      </c>
      <c r="C16" s="41" t="n">
        <v>88</v>
      </c>
      <c r="D16" s="41" t="n">
        <v>362</v>
      </c>
      <c r="E16" s="41" t="n">
        <v>48446</v>
      </c>
      <c r="F16" s="41" t="n">
        <v>88</v>
      </c>
      <c r="G16" s="41" t="n">
        <v>362</v>
      </c>
      <c r="H16" s="41" t="n">
        <v>23877</v>
      </c>
      <c r="I16" s="41" t="n">
        <v>26</v>
      </c>
      <c r="J16" s="41" t="n">
        <v>27</v>
      </c>
      <c r="K16" s="41" t="n">
        <v>24569</v>
      </c>
      <c r="L16" s="41" t="n">
        <v>62</v>
      </c>
      <c r="M16" s="41" t="n">
        <v>335</v>
      </c>
      <c r="N16" s="42" t="n">
        <v>23287</v>
      </c>
      <c r="O16" s="41" t="n">
        <v>11520</v>
      </c>
      <c r="P16" s="43" t="n">
        <v>0</v>
      </c>
      <c r="Q16" s="41" t="n">
        <v>6</v>
      </c>
      <c r="R16" s="44" t="n">
        <v>2</v>
      </c>
      <c r="S16" s="43" t="n">
        <v>260274</v>
      </c>
      <c r="T16" s="43" t="n">
        <v>112552</v>
      </c>
      <c r="U16" s="43" t="n">
        <v>23231</v>
      </c>
      <c r="V16" s="43" t="n">
        <v>4515</v>
      </c>
      <c r="W16" s="43" t="n">
        <v>119666</v>
      </c>
      <c r="X16" s="43" t="n">
        <v>39</v>
      </c>
      <c r="Y16" s="43" t="n">
        <v>271</v>
      </c>
      <c r="Z16" s="45" t="n">
        <v>95842</v>
      </c>
      <c r="AA16" s="43" t="n">
        <v>48978</v>
      </c>
      <c r="AB16" s="43" t="n">
        <v>3804</v>
      </c>
      <c r="AC16" s="43" t="n">
        <v>4568</v>
      </c>
      <c r="AD16" s="46" t="n">
        <v>32983</v>
      </c>
      <c r="AE16" s="46" t="n">
        <v>923</v>
      </c>
      <c r="AF16" s="46" t="n">
        <v>4586</v>
      </c>
    </row>
    <row r="17" s="38" customFormat="true" ht="12" hidden="true" customHeight="true" outlineLevel="0" collapsed="false">
      <c r="A17" s="47" t="n">
        <v>15</v>
      </c>
      <c r="B17" s="40" t="n">
        <v>10776</v>
      </c>
      <c r="C17" s="41" t="n">
        <v>83</v>
      </c>
      <c r="D17" s="41" t="n">
        <v>140</v>
      </c>
      <c r="E17" s="41" t="n">
        <v>10816</v>
      </c>
      <c r="F17" s="41" t="n">
        <v>83</v>
      </c>
      <c r="G17" s="41" t="n">
        <v>140</v>
      </c>
      <c r="H17" s="41" t="n">
        <v>10503</v>
      </c>
      <c r="I17" s="41" t="n">
        <v>19</v>
      </c>
      <c r="J17" s="41" t="n">
        <v>16</v>
      </c>
      <c r="K17" s="41" t="n">
        <v>313</v>
      </c>
      <c r="L17" s="41" t="n">
        <v>64</v>
      </c>
      <c r="M17" s="41" t="n">
        <v>124</v>
      </c>
      <c r="N17" s="42" t="n">
        <v>10311</v>
      </c>
      <c r="O17" s="41" t="n">
        <v>10310</v>
      </c>
      <c r="P17" s="52" t="s">
        <v>25</v>
      </c>
      <c r="Q17" s="52" t="n">
        <v>0</v>
      </c>
      <c r="R17" s="44" t="n">
        <v>1</v>
      </c>
      <c r="S17" s="43" t="n">
        <v>263678</v>
      </c>
      <c r="T17" s="43" t="n">
        <v>116128</v>
      </c>
      <c r="U17" s="43" t="n">
        <v>24398</v>
      </c>
      <c r="V17" s="43" t="n">
        <v>4427</v>
      </c>
      <c r="W17" s="43" t="n">
        <v>117110</v>
      </c>
      <c r="X17" s="43" t="n">
        <v>88</v>
      </c>
      <c r="Y17" s="43" t="n">
        <v>1527</v>
      </c>
      <c r="Z17" s="45" t="n">
        <v>100271</v>
      </c>
      <c r="AA17" s="43" t="n">
        <v>61255</v>
      </c>
      <c r="AB17" s="43" t="n">
        <v>4265</v>
      </c>
      <c r="AC17" s="43" t="n">
        <v>4541</v>
      </c>
      <c r="AD17" s="46" t="n">
        <v>25543</v>
      </c>
      <c r="AE17" s="46" t="n">
        <v>787</v>
      </c>
      <c r="AF17" s="46" t="n">
        <v>3880</v>
      </c>
    </row>
    <row r="18" s="38" customFormat="true" ht="12" hidden="true" customHeight="true" outlineLevel="0" collapsed="false">
      <c r="A18" s="47" t="n">
        <v>16</v>
      </c>
      <c r="B18" s="40" t="n">
        <v>13268</v>
      </c>
      <c r="C18" s="52" t="n">
        <v>44</v>
      </c>
      <c r="D18" s="52" t="n">
        <v>152</v>
      </c>
      <c r="E18" s="52" t="n">
        <v>13211</v>
      </c>
      <c r="F18" s="52" t="n">
        <v>44</v>
      </c>
      <c r="G18" s="52" t="n">
        <v>152</v>
      </c>
      <c r="H18" s="52" t="n">
        <v>12956</v>
      </c>
      <c r="I18" s="52" t="n">
        <v>8</v>
      </c>
      <c r="J18" s="52" t="n">
        <v>29</v>
      </c>
      <c r="K18" s="52" t="n">
        <v>255</v>
      </c>
      <c r="L18" s="52" t="n">
        <v>36</v>
      </c>
      <c r="M18" s="52" t="n">
        <v>123</v>
      </c>
      <c r="N18" s="42" t="n">
        <v>12779</v>
      </c>
      <c r="O18" s="52" t="n">
        <v>12779</v>
      </c>
      <c r="P18" s="52" t="s">
        <v>25</v>
      </c>
      <c r="Q18" s="52" t="n">
        <v>0</v>
      </c>
      <c r="R18" s="44" t="n">
        <v>0</v>
      </c>
      <c r="S18" s="43" t="n">
        <v>192228</v>
      </c>
      <c r="T18" s="43" t="n">
        <v>69896</v>
      </c>
      <c r="U18" s="43" t="n">
        <v>29199</v>
      </c>
      <c r="V18" s="43" t="n">
        <v>3564</v>
      </c>
      <c r="W18" s="43" t="n">
        <v>89168</v>
      </c>
      <c r="X18" s="43" t="n">
        <v>113</v>
      </c>
      <c r="Y18" s="43" t="n">
        <v>288</v>
      </c>
      <c r="Z18" s="45" t="n">
        <v>78549</v>
      </c>
      <c r="AA18" s="43" t="n">
        <v>43975</v>
      </c>
      <c r="AB18" s="43" t="n">
        <v>4084</v>
      </c>
      <c r="AC18" s="43" t="n">
        <v>3911</v>
      </c>
      <c r="AD18" s="46" t="n">
        <v>20823</v>
      </c>
      <c r="AE18" s="46" t="n">
        <v>652</v>
      </c>
      <c r="AF18" s="46" t="n">
        <v>5104</v>
      </c>
    </row>
    <row r="19" s="38" customFormat="true" ht="12" hidden="false" customHeight="true" outlineLevel="0" collapsed="false">
      <c r="A19" s="47" t="n">
        <v>17</v>
      </c>
      <c r="B19" s="40" t="n">
        <v>251</v>
      </c>
      <c r="C19" s="48" t="n">
        <v>72</v>
      </c>
      <c r="D19" s="48" t="n">
        <v>179</v>
      </c>
      <c r="E19" s="48" t="n">
        <v>251</v>
      </c>
      <c r="F19" s="48" t="n">
        <v>72</v>
      </c>
      <c r="G19" s="48" t="n">
        <v>179</v>
      </c>
      <c r="H19" s="48" t="n">
        <v>22</v>
      </c>
      <c r="I19" s="48" t="n">
        <v>5</v>
      </c>
      <c r="J19" s="48" t="n">
        <v>17</v>
      </c>
      <c r="K19" s="48" t="n">
        <v>229</v>
      </c>
      <c r="L19" s="48" t="n">
        <v>67</v>
      </c>
      <c r="M19" s="48" t="n">
        <v>162</v>
      </c>
      <c r="N19" s="49" t="n">
        <v>4902</v>
      </c>
      <c r="O19" s="48" t="n">
        <v>4902</v>
      </c>
      <c r="P19" s="52" t="s">
        <v>25</v>
      </c>
      <c r="Q19" s="48" t="n">
        <v>0</v>
      </c>
      <c r="R19" s="50" t="n">
        <v>0</v>
      </c>
      <c r="S19" s="48" t="n">
        <v>184140</v>
      </c>
      <c r="T19" s="48" t="n">
        <v>93422</v>
      </c>
      <c r="U19" s="48" t="n">
        <v>23491</v>
      </c>
      <c r="V19" s="48" t="n">
        <v>2783</v>
      </c>
      <c r="W19" s="48" t="n">
        <v>64385</v>
      </c>
      <c r="X19" s="48" t="n">
        <v>17</v>
      </c>
      <c r="Y19" s="48" t="n">
        <v>42</v>
      </c>
      <c r="Z19" s="40" t="n">
        <v>78072</v>
      </c>
      <c r="AA19" s="48" t="n">
        <v>59905</v>
      </c>
      <c r="AB19" s="48" t="n">
        <v>1887</v>
      </c>
      <c r="AC19" s="48" t="n">
        <v>4138</v>
      </c>
      <c r="AD19" s="51" t="n">
        <v>8551</v>
      </c>
      <c r="AE19" s="51" t="n">
        <v>1120</v>
      </c>
      <c r="AF19" s="51" t="n">
        <v>2471</v>
      </c>
    </row>
    <row r="20" s="53" customFormat="true" ht="17.25" hidden="true" customHeight="true" outlineLevel="0" collapsed="false">
      <c r="A20" s="47" t="n">
        <v>18</v>
      </c>
      <c r="B20" s="40" t="n">
        <v>196</v>
      </c>
      <c r="C20" s="48" t="n">
        <v>70</v>
      </c>
      <c r="D20" s="48" t="n">
        <v>126</v>
      </c>
      <c r="E20" s="48" t="n">
        <v>195</v>
      </c>
      <c r="F20" s="48" t="n">
        <v>69</v>
      </c>
      <c r="G20" s="48" t="n">
        <v>126</v>
      </c>
      <c r="H20" s="48" t="n">
        <v>135</v>
      </c>
      <c r="I20" s="48" t="n">
        <v>31</v>
      </c>
      <c r="J20" s="48" t="n">
        <v>104</v>
      </c>
      <c r="K20" s="48" t="n">
        <v>60</v>
      </c>
      <c r="L20" s="48" t="n">
        <v>38</v>
      </c>
      <c r="M20" s="48" t="n">
        <v>22</v>
      </c>
      <c r="N20" s="49" t="n">
        <v>9836</v>
      </c>
      <c r="O20" s="48" t="n">
        <v>9836</v>
      </c>
      <c r="P20" s="52" t="s">
        <v>25</v>
      </c>
      <c r="Q20" s="48" t="n">
        <v>0</v>
      </c>
      <c r="R20" s="50" t="n">
        <v>0</v>
      </c>
      <c r="S20" s="48" t="n">
        <v>185410</v>
      </c>
      <c r="T20" s="48" t="n">
        <v>94282</v>
      </c>
      <c r="U20" s="48" t="n">
        <v>26700</v>
      </c>
      <c r="V20" s="48" t="n">
        <v>2797</v>
      </c>
      <c r="W20" s="48" t="n">
        <v>61583</v>
      </c>
      <c r="X20" s="48" t="n">
        <v>5</v>
      </c>
      <c r="Y20" s="48" t="n">
        <v>43</v>
      </c>
      <c r="Z20" s="40" t="n">
        <v>93186</v>
      </c>
      <c r="AA20" s="48" t="n">
        <v>66619</v>
      </c>
      <c r="AB20" s="48" t="n">
        <v>2285</v>
      </c>
      <c r="AC20" s="48" t="n">
        <v>4981</v>
      </c>
      <c r="AD20" s="51" t="n">
        <v>16938</v>
      </c>
      <c r="AE20" s="51" t="n">
        <v>672</v>
      </c>
      <c r="AF20" s="51" t="n">
        <v>1691</v>
      </c>
    </row>
    <row r="21" s="53" customFormat="true" ht="12" hidden="true" customHeight="true" outlineLevel="0" collapsed="false">
      <c r="A21" s="47" t="n">
        <v>19</v>
      </c>
      <c r="B21" s="40" t="n">
        <v>92</v>
      </c>
      <c r="C21" s="48" t="n">
        <v>42</v>
      </c>
      <c r="D21" s="48" t="n">
        <v>50</v>
      </c>
      <c r="E21" s="48" t="n">
        <v>92</v>
      </c>
      <c r="F21" s="48" t="n">
        <v>42</v>
      </c>
      <c r="G21" s="48" t="n">
        <v>50</v>
      </c>
      <c r="H21" s="48" t="n">
        <v>13</v>
      </c>
      <c r="I21" s="48" t="n">
        <v>9</v>
      </c>
      <c r="J21" s="48" t="n">
        <v>4</v>
      </c>
      <c r="K21" s="48" t="n">
        <v>79</v>
      </c>
      <c r="L21" s="48" t="n">
        <v>33</v>
      </c>
      <c r="M21" s="48" t="n">
        <v>46</v>
      </c>
      <c r="N21" s="49" t="n">
        <v>9759</v>
      </c>
      <c r="O21" s="48" t="n">
        <v>9759</v>
      </c>
      <c r="P21" s="52" t="s">
        <v>25</v>
      </c>
      <c r="Q21" s="48" t="n">
        <v>0</v>
      </c>
      <c r="R21" s="50" t="n">
        <v>0</v>
      </c>
      <c r="S21" s="48" t="n">
        <v>184817</v>
      </c>
      <c r="T21" s="48" t="n">
        <v>95968</v>
      </c>
      <c r="U21" s="48" t="n">
        <v>25477</v>
      </c>
      <c r="V21" s="48" t="n">
        <v>1317</v>
      </c>
      <c r="W21" s="48" t="n">
        <v>62055</v>
      </c>
      <c r="X21" s="48" t="n">
        <v>0</v>
      </c>
      <c r="Y21" s="48" t="n">
        <v>0</v>
      </c>
      <c r="Z21" s="40" t="n">
        <v>103140</v>
      </c>
      <c r="AA21" s="48" t="n">
        <v>68696</v>
      </c>
      <c r="AB21" s="48" t="n">
        <v>2766</v>
      </c>
      <c r="AC21" s="48" t="n">
        <v>7309</v>
      </c>
      <c r="AD21" s="51" t="n">
        <v>22393</v>
      </c>
      <c r="AE21" s="51" t="n">
        <v>616</v>
      </c>
      <c r="AF21" s="51" t="n">
        <v>1360</v>
      </c>
    </row>
    <row r="22" s="53" customFormat="true" ht="12" hidden="true" customHeight="true" outlineLevel="0" collapsed="false">
      <c r="A22" s="47" t="n">
        <v>20</v>
      </c>
      <c r="B22" s="40" t="n">
        <v>62</v>
      </c>
      <c r="C22" s="48" t="n">
        <v>30</v>
      </c>
      <c r="D22" s="48" t="n">
        <v>32</v>
      </c>
      <c r="E22" s="48" t="n">
        <v>62</v>
      </c>
      <c r="F22" s="48" t="n">
        <v>30</v>
      </c>
      <c r="G22" s="48" t="n">
        <v>32</v>
      </c>
      <c r="H22" s="48" t="n">
        <v>13</v>
      </c>
      <c r="I22" s="48" t="n">
        <v>10</v>
      </c>
      <c r="J22" s="48" t="n">
        <v>3</v>
      </c>
      <c r="K22" s="48" t="n">
        <v>49</v>
      </c>
      <c r="L22" s="48" t="n">
        <v>20</v>
      </c>
      <c r="M22" s="48" t="n">
        <v>29</v>
      </c>
      <c r="N22" s="49" t="n">
        <v>9300</v>
      </c>
      <c r="O22" s="48" t="n">
        <v>9300</v>
      </c>
      <c r="P22" s="52" t="s">
        <v>25</v>
      </c>
      <c r="Q22" s="48" t="n">
        <v>0</v>
      </c>
      <c r="R22" s="50" t="n">
        <v>0</v>
      </c>
      <c r="S22" s="48" t="n">
        <v>160024</v>
      </c>
      <c r="T22" s="48" t="n">
        <v>83818</v>
      </c>
      <c r="U22" s="48" t="n">
        <v>23450</v>
      </c>
      <c r="V22" s="48" t="n">
        <v>798</v>
      </c>
      <c r="W22" s="48" t="n">
        <v>51958</v>
      </c>
      <c r="X22" s="48" t="n">
        <v>0</v>
      </c>
      <c r="Y22" s="48" t="n">
        <v>0</v>
      </c>
      <c r="Z22" s="40" t="n">
        <v>108250</v>
      </c>
      <c r="AA22" s="48" t="n">
        <v>85182</v>
      </c>
      <c r="AB22" s="48" t="n">
        <v>2534</v>
      </c>
      <c r="AC22" s="48" t="n">
        <v>5811</v>
      </c>
      <c r="AD22" s="51" t="n">
        <v>12632</v>
      </c>
      <c r="AE22" s="51" t="n">
        <v>579</v>
      </c>
      <c r="AF22" s="51" t="n">
        <v>1512</v>
      </c>
    </row>
    <row r="23" s="53" customFormat="true" ht="12" hidden="true" customHeight="true" outlineLevel="0" collapsed="false">
      <c r="A23" s="47" t="n">
        <v>21</v>
      </c>
      <c r="B23" s="40" t="n">
        <v>75</v>
      </c>
      <c r="C23" s="48" t="n">
        <v>17</v>
      </c>
      <c r="D23" s="48" t="n">
        <v>58</v>
      </c>
      <c r="E23" s="48" t="n">
        <v>75</v>
      </c>
      <c r="F23" s="48" t="n">
        <v>17</v>
      </c>
      <c r="G23" s="48" t="n">
        <v>58</v>
      </c>
      <c r="H23" s="48" t="n">
        <v>25</v>
      </c>
      <c r="I23" s="48" t="n">
        <v>2</v>
      </c>
      <c r="J23" s="48" t="n">
        <v>23</v>
      </c>
      <c r="K23" s="48" t="n">
        <v>50</v>
      </c>
      <c r="L23" s="48" t="n">
        <v>15</v>
      </c>
      <c r="M23" s="48" t="n">
        <v>35</v>
      </c>
      <c r="N23" s="49" t="n">
        <v>9687</v>
      </c>
      <c r="O23" s="48" t="n">
        <v>9687</v>
      </c>
      <c r="P23" s="52" t="s">
        <v>25</v>
      </c>
      <c r="Q23" s="48" t="n">
        <v>0</v>
      </c>
      <c r="R23" s="50" t="n">
        <v>0</v>
      </c>
      <c r="S23" s="48" t="n">
        <v>162048</v>
      </c>
      <c r="T23" s="48" t="n">
        <v>77677</v>
      </c>
      <c r="U23" s="48" t="n">
        <v>24438</v>
      </c>
      <c r="V23" s="48" t="n">
        <v>2480</v>
      </c>
      <c r="W23" s="48" t="n">
        <v>57453</v>
      </c>
      <c r="X23" s="48" t="n">
        <v>0</v>
      </c>
      <c r="Y23" s="48" t="n">
        <v>0</v>
      </c>
      <c r="Z23" s="40" t="n">
        <v>114075</v>
      </c>
      <c r="AA23" s="48" t="n">
        <v>89769</v>
      </c>
      <c r="AB23" s="48" t="n">
        <v>2047</v>
      </c>
      <c r="AC23" s="48" t="n">
        <v>5011</v>
      </c>
      <c r="AD23" s="51" t="n">
        <v>15248</v>
      </c>
      <c r="AE23" s="51" t="n">
        <v>579</v>
      </c>
      <c r="AF23" s="51" t="n">
        <v>1421</v>
      </c>
    </row>
    <row r="24" s="53" customFormat="true" ht="12" hidden="false" customHeight="true" outlineLevel="0" collapsed="false">
      <c r="A24" s="30" t="n">
        <v>22</v>
      </c>
      <c r="B24" s="54" t="n">
        <v>57</v>
      </c>
      <c r="C24" s="55" t="n">
        <v>16</v>
      </c>
      <c r="D24" s="55" t="n">
        <v>41</v>
      </c>
      <c r="E24" s="55" t="n">
        <v>57</v>
      </c>
      <c r="F24" s="55" t="n">
        <v>16</v>
      </c>
      <c r="G24" s="55" t="n">
        <v>41</v>
      </c>
      <c r="H24" s="55" t="n">
        <v>7</v>
      </c>
      <c r="I24" s="55" t="n">
        <v>4</v>
      </c>
      <c r="J24" s="55" t="n">
        <v>3</v>
      </c>
      <c r="K24" s="55" t="n">
        <v>50</v>
      </c>
      <c r="L24" s="55" t="n">
        <v>12</v>
      </c>
      <c r="M24" s="55" t="n">
        <v>38</v>
      </c>
      <c r="N24" s="56" t="n">
        <v>9321</v>
      </c>
      <c r="O24" s="55" t="n">
        <v>9321</v>
      </c>
      <c r="P24" s="57" t="s">
        <v>25</v>
      </c>
      <c r="Q24" s="55" t="n">
        <v>0</v>
      </c>
      <c r="R24" s="58" t="n">
        <v>0</v>
      </c>
      <c r="S24" s="55" t="n">
        <v>148304</v>
      </c>
      <c r="T24" s="55" t="n">
        <v>72822</v>
      </c>
      <c r="U24" s="55" t="n">
        <v>25444</v>
      </c>
      <c r="V24" s="55" t="n">
        <v>1143</v>
      </c>
      <c r="W24" s="55" t="n">
        <v>48895</v>
      </c>
      <c r="X24" s="55" t="n">
        <v>0</v>
      </c>
      <c r="Y24" s="55" t="n">
        <v>0</v>
      </c>
      <c r="Z24" s="54" t="n">
        <v>110027</v>
      </c>
      <c r="AA24" s="55" t="n">
        <v>87171</v>
      </c>
      <c r="AB24" s="55" t="n">
        <v>2551</v>
      </c>
      <c r="AC24" s="55" t="n">
        <v>4606</v>
      </c>
      <c r="AD24" s="59" t="n">
        <v>14473</v>
      </c>
      <c r="AE24" s="59" t="n">
        <v>469</v>
      </c>
      <c r="AF24" s="59" t="n">
        <v>757</v>
      </c>
    </row>
    <row r="25" s="53" customFormat="true" ht="17.25" hidden="false" customHeight="true" outlineLevel="0" collapsed="false">
      <c r="A25" s="47" t="n">
        <v>23</v>
      </c>
      <c r="B25" s="40" t="n">
        <v>43</v>
      </c>
      <c r="C25" s="48" t="n">
        <v>18</v>
      </c>
      <c r="D25" s="48" t="n">
        <v>25</v>
      </c>
      <c r="E25" s="48" t="n">
        <v>43</v>
      </c>
      <c r="F25" s="48" t="n">
        <v>18</v>
      </c>
      <c r="G25" s="48" t="n">
        <v>25</v>
      </c>
      <c r="H25" s="48" t="n">
        <v>22</v>
      </c>
      <c r="I25" s="48" t="n">
        <v>3</v>
      </c>
      <c r="J25" s="48" t="n">
        <v>19</v>
      </c>
      <c r="K25" s="48" t="n">
        <v>21</v>
      </c>
      <c r="L25" s="48" t="n">
        <v>15</v>
      </c>
      <c r="M25" s="48" t="n">
        <v>6</v>
      </c>
      <c r="N25" s="49" t="n">
        <v>9107</v>
      </c>
      <c r="O25" s="48" t="n">
        <v>9107</v>
      </c>
      <c r="P25" s="52" t="s">
        <v>25</v>
      </c>
      <c r="Q25" s="48" t="n">
        <v>0</v>
      </c>
      <c r="R25" s="50" t="n">
        <v>0</v>
      </c>
      <c r="S25" s="48" t="n">
        <v>145216</v>
      </c>
      <c r="T25" s="48" t="n">
        <v>76309</v>
      </c>
      <c r="U25" s="48" t="n">
        <v>19162</v>
      </c>
      <c r="V25" s="48" t="n">
        <v>547</v>
      </c>
      <c r="W25" s="48" t="n">
        <v>49198</v>
      </c>
      <c r="X25" s="48" t="n">
        <v>0</v>
      </c>
      <c r="Y25" s="48" t="n">
        <v>0</v>
      </c>
      <c r="Z25" s="40" t="s">
        <v>26</v>
      </c>
      <c r="AA25" s="48" t="s">
        <v>27</v>
      </c>
      <c r="AB25" s="48" t="s">
        <v>28</v>
      </c>
      <c r="AC25" s="48" t="s">
        <v>29</v>
      </c>
      <c r="AD25" s="51" t="s">
        <v>30</v>
      </c>
      <c r="AE25" s="51" t="n">
        <v>352</v>
      </c>
      <c r="AF25" s="51" t="s">
        <v>31</v>
      </c>
    </row>
    <row r="26" s="53" customFormat="true" ht="12" hidden="false" customHeight="true" outlineLevel="0" collapsed="false">
      <c r="A26" s="47" t="n">
        <v>24</v>
      </c>
      <c r="B26" s="40" t="n">
        <v>39</v>
      </c>
      <c r="C26" s="48" t="n">
        <v>16</v>
      </c>
      <c r="D26" s="48" t="n">
        <v>23</v>
      </c>
      <c r="E26" s="48" t="n">
        <v>39</v>
      </c>
      <c r="F26" s="48" t="n">
        <v>16</v>
      </c>
      <c r="G26" s="48" t="n">
        <v>23</v>
      </c>
      <c r="H26" s="48" t="n">
        <v>21</v>
      </c>
      <c r="I26" s="48" t="n">
        <v>6</v>
      </c>
      <c r="J26" s="48" t="n">
        <v>15</v>
      </c>
      <c r="K26" s="48" t="n">
        <v>18</v>
      </c>
      <c r="L26" s="48" t="n">
        <v>10</v>
      </c>
      <c r="M26" s="48" t="n">
        <v>8</v>
      </c>
      <c r="N26" s="49" t="n">
        <v>8812</v>
      </c>
      <c r="O26" s="48" t="n">
        <v>8812</v>
      </c>
      <c r="P26" s="52" t="s">
        <v>25</v>
      </c>
      <c r="Q26" s="48" t="n">
        <v>0</v>
      </c>
      <c r="R26" s="50" t="n">
        <v>0</v>
      </c>
      <c r="S26" s="48" t="n">
        <v>121895</v>
      </c>
      <c r="T26" s="48" t="n">
        <v>68099</v>
      </c>
      <c r="U26" s="48" t="n">
        <v>23739</v>
      </c>
      <c r="V26" s="48" t="n">
        <v>881</v>
      </c>
      <c r="W26" s="48" t="n">
        <v>29176</v>
      </c>
      <c r="X26" s="48" t="n">
        <v>0</v>
      </c>
      <c r="Y26" s="48" t="n">
        <v>0</v>
      </c>
      <c r="Z26" s="40" t="n">
        <v>161656</v>
      </c>
      <c r="AA26" s="48" t="n">
        <v>103521</v>
      </c>
      <c r="AB26" s="48" t="n">
        <v>2334</v>
      </c>
      <c r="AC26" s="48" t="n">
        <v>6613</v>
      </c>
      <c r="AD26" s="51" t="n">
        <v>47476</v>
      </c>
      <c r="AE26" s="51" t="n">
        <v>321</v>
      </c>
      <c r="AF26" s="51" t="n">
        <v>1391</v>
      </c>
    </row>
    <row r="27" s="53" customFormat="true" ht="12" hidden="false" customHeight="true" outlineLevel="0" collapsed="false">
      <c r="A27" s="47" t="n">
        <v>25</v>
      </c>
      <c r="B27" s="40" t="n">
        <v>157</v>
      </c>
      <c r="C27" s="48" t="n">
        <v>23</v>
      </c>
      <c r="D27" s="48" t="n">
        <v>134</v>
      </c>
      <c r="E27" s="48" t="n">
        <v>157</v>
      </c>
      <c r="F27" s="48" t="n">
        <v>23</v>
      </c>
      <c r="G27" s="48" t="n">
        <v>134</v>
      </c>
      <c r="H27" s="48" t="n">
        <v>67</v>
      </c>
      <c r="I27" s="48" t="n">
        <v>14</v>
      </c>
      <c r="J27" s="48" t="n">
        <v>53</v>
      </c>
      <c r="K27" s="48" t="n">
        <v>90</v>
      </c>
      <c r="L27" s="48" t="n">
        <v>9</v>
      </c>
      <c r="M27" s="50" t="n">
        <v>81</v>
      </c>
      <c r="N27" s="48" t="n">
        <v>8291</v>
      </c>
      <c r="O27" s="48" t="n">
        <v>8291</v>
      </c>
      <c r="P27" s="52" t="s">
        <v>25</v>
      </c>
      <c r="Q27" s="60" t="s">
        <v>25</v>
      </c>
      <c r="R27" s="61" t="s">
        <v>25</v>
      </c>
      <c r="S27" s="60" t="n">
        <v>103858</v>
      </c>
      <c r="T27" s="60" t="n">
        <v>57169</v>
      </c>
      <c r="U27" s="60" t="n">
        <v>24442</v>
      </c>
      <c r="V27" s="60" t="n">
        <v>900</v>
      </c>
      <c r="W27" s="60" t="n">
        <v>21333</v>
      </c>
      <c r="X27" s="60" t="n">
        <v>1</v>
      </c>
      <c r="Y27" s="60" t="n">
        <v>13</v>
      </c>
      <c r="Z27" s="40" t="n">
        <v>173855</v>
      </c>
      <c r="AA27" s="60" t="n">
        <v>108968</v>
      </c>
      <c r="AB27" s="60" t="n">
        <v>2160</v>
      </c>
      <c r="AC27" s="60" t="n">
        <v>6939</v>
      </c>
      <c r="AD27" s="51" t="n">
        <v>53912</v>
      </c>
      <c r="AE27" s="51" t="n">
        <v>369</v>
      </c>
      <c r="AF27" s="51" t="n">
        <v>1507</v>
      </c>
    </row>
    <row r="28" s="53" customFormat="true" ht="12" hidden="false" customHeight="true" outlineLevel="0" collapsed="false">
      <c r="A28" s="47" t="n">
        <v>26</v>
      </c>
      <c r="B28" s="40" t="n">
        <v>26</v>
      </c>
      <c r="C28" s="60" t="n">
        <v>13</v>
      </c>
      <c r="D28" s="60" t="n">
        <v>13</v>
      </c>
      <c r="E28" s="60" t="n">
        <v>26</v>
      </c>
      <c r="F28" s="60" t="n">
        <v>13</v>
      </c>
      <c r="G28" s="60" t="n">
        <v>13</v>
      </c>
      <c r="H28" s="60" t="n">
        <v>12</v>
      </c>
      <c r="I28" s="60" t="n">
        <v>8</v>
      </c>
      <c r="J28" s="60" t="n">
        <v>4</v>
      </c>
      <c r="K28" s="60" t="n">
        <v>14</v>
      </c>
      <c r="L28" s="60" t="n">
        <v>5</v>
      </c>
      <c r="M28" s="61" t="n">
        <v>9</v>
      </c>
      <c r="N28" s="60" t="n">
        <v>9189</v>
      </c>
      <c r="O28" s="60" t="n">
        <v>9189</v>
      </c>
      <c r="P28" s="52" t="s">
        <v>25</v>
      </c>
      <c r="Q28" s="60" t="s">
        <v>25</v>
      </c>
      <c r="R28" s="61" t="s">
        <v>25</v>
      </c>
      <c r="S28" s="60" t="n">
        <v>101731</v>
      </c>
      <c r="T28" s="60" t="n">
        <v>55996</v>
      </c>
      <c r="U28" s="60" t="n">
        <v>23463</v>
      </c>
      <c r="V28" s="60" t="n">
        <v>796</v>
      </c>
      <c r="W28" s="60" t="n">
        <v>21476</v>
      </c>
      <c r="X28" s="60" t="n">
        <v>0</v>
      </c>
      <c r="Y28" s="60" t="n">
        <v>0</v>
      </c>
      <c r="Z28" s="40" t="n">
        <v>186427</v>
      </c>
      <c r="AA28" s="60" t="n">
        <v>117967</v>
      </c>
      <c r="AB28" s="60" t="n">
        <v>2142</v>
      </c>
      <c r="AC28" s="60" t="n">
        <v>8304</v>
      </c>
      <c r="AD28" s="51" t="n">
        <v>56629</v>
      </c>
      <c r="AE28" s="51" t="n">
        <v>286</v>
      </c>
      <c r="AF28" s="51" t="n">
        <v>1099</v>
      </c>
    </row>
    <row r="29" s="53" customFormat="true" ht="12" hidden="false" customHeight="true" outlineLevel="0" collapsed="false">
      <c r="A29" s="30" t="n">
        <v>27</v>
      </c>
      <c r="B29" s="54" t="n">
        <v>31</v>
      </c>
      <c r="C29" s="55" t="n">
        <v>19</v>
      </c>
      <c r="D29" s="55" t="n">
        <v>12</v>
      </c>
      <c r="E29" s="55" t="n">
        <v>31</v>
      </c>
      <c r="F29" s="55" t="n">
        <v>19</v>
      </c>
      <c r="G29" s="55" t="n">
        <v>12</v>
      </c>
      <c r="H29" s="55" t="n">
        <v>23</v>
      </c>
      <c r="I29" s="55" t="n">
        <v>11</v>
      </c>
      <c r="J29" s="55" t="n">
        <v>12</v>
      </c>
      <c r="K29" s="55" t="n">
        <v>8</v>
      </c>
      <c r="L29" s="55" t="n">
        <v>8</v>
      </c>
      <c r="M29" s="55" t="n">
        <v>0</v>
      </c>
      <c r="N29" s="56" t="n">
        <v>8750</v>
      </c>
      <c r="O29" s="55" t="n">
        <v>8750</v>
      </c>
      <c r="P29" s="57" t="s">
        <v>25</v>
      </c>
      <c r="Q29" s="62" t="s">
        <v>25</v>
      </c>
      <c r="R29" s="63" t="s">
        <v>25</v>
      </c>
      <c r="S29" s="62" t="n">
        <v>119503</v>
      </c>
      <c r="T29" s="62" t="n">
        <v>56145</v>
      </c>
      <c r="U29" s="62" t="n">
        <v>62730</v>
      </c>
      <c r="V29" s="62" t="n">
        <v>628</v>
      </c>
      <c r="W29" s="62" t="n">
        <v>0</v>
      </c>
      <c r="X29" s="62" t="n">
        <v>0</v>
      </c>
      <c r="Y29" s="62" t="n">
        <v>0</v>
      </c>
      <c r="Z29" s="54" t="n">
        <v>184979</v>
      </c>
      <c r="AA29" s="62" t="n">
        <v>123628</v>
      </c>
      <c r="AB29" s="62" t="n">
        <v>0</v>
      </c>
      <c r="AC29" s="62" t="n">
        <v>52480</v>
      </c>
      <c r="AD29" s="59" t="n">
        <v>6946</v>
      </c>
      <c r="AE29" s="59" t="n">
        <v>234</v>
      </c>
      <c r="AF29" s="59" t="n">
        <v>1691</v>
      </c>
    </row>
    <row r="30" s="53" customFormat="true" ht="17.25" hidden="false" customHeight="true" outlineLevel="0" collapsed="false">
      <c r="A30" s="64" t="n">
        <v>28</v>
      </c>
      <c r="B30" s="65" t="n">
        <v>83</v>
      </c>
      <c r="C30" s="65" t="n">
        <v>9</v>
      </c>
      <c r="D30" s="65" t="n">
        <v>74</v>
      </c>
      <c r="E30" s="65" t="n">
        <v>83</v>
      </c>
      <c r="F30" s="65" t="n">
        <v>9</v>
      </c>
      <c r="G30" s="65" t="n">
        <v>74</v>
      </c>
      <c r="H30" s="65" t="n">
        <v>79</v>
      </c>
      <c r="I30" s="65" t="n">
        <v>9</v>
      </c>
      <c r="J30" s="65" t="n">
        <v>70</v>
      </c>
      <c r="K30" s="65" t="n">
        <v>4</v>
      </c>
      <c r="L30" s="65" t="n">
        <v>0</v>
      </c>
      <c r="M30" s="66" t="n">
        <v>4</v>
      </c>
      <c r="N30" s="65" t="n">
        <v>9002</v>
      </c>
      <c r="O30" s="65" t="n">
        <v>9002</v>
      </c>
      <c r="P30" s="67" t="s">
        <v>25</v>
      </c>
      <c r="Q30" s="68" t="s">
        <v>25</v>
      </c>
      <c r="R30" s="69" t="s">
        <v>25</v>
      </c>
      <c r="S30" s="68" t="n">
        <v>136974</v>
      </c>
      <c r="T30" s="68" t="n">
        <v>53582</v>
      </c>
      <c r="U30" s="68" t="n">
        <v>61214</v>
      </c>
      <c r="V30" s="68" t="n">
        <v>1744</v>
      </c>
      <c r="W30" s="68" t="n">
        <v>20434</v>
      </c>
      <c r="X30" s="68" t="n">
        <v>0</v>
      </c>
      <c r="Y30" s="68" t="n">
        <v>0</v>
      </c>
      <c r="Z30" s="70" t="n">
        <v>197363</v>
      </c>
      <c r="AA30" s="68" t="n">
        <v>126869</v>
      </c>
      <c r="AB30" s="68" t="n">
        <v>2599</v>
      </c>
      <c r="AC30" s="68" t="n">
        <v>7618</v>
      </c>
      <c r="AD30" s="71" t="n">
        <v>58822</v>
      </c>
      <c r="AE30" s="71" t="n">
        <v>172</v>
      </c>
      <c r="AF30" s="71" t="n">
        <v>1283</v>
      </c>
    </row>
    <row r="31" s="53" customFormat="true" ht="12" hidden="false" customHeight="true" outlineLevel="0" collapsed="false">
      <c r="A31" s="47" t="n">
        <v>29</v>
      </c>
      <c r="B31" s="60" t="n">
        <v>51</v>
      </c>
      <c r="C31" s="60" t="n">
        <v>3</v>
      </c>
      <c r="D31" s="60" t="n">
        <v>48</v>
      </c>
      <c r="E31" s="60" t="n">
        <v>51</v>
      </c>
      <c r="F31" s="60" t="n">
        <v>3</v>
      </c>
      <c r="G31" s="60" t="n">
        <v>48</v>
      </c>
      <c r="H31" s="60" t="n">
        <v>25</v>
      </c>
      <c r="I31" s="60" t="n">
        <v>1</v>
      </c>
      <c r="J31" s="60" t="n">
        <v>24</v>
      </c>
      <c r="K31" s="60" t="n">
        <v>26</v>
      </c>
      <c r="L31" s="60" t="n">
        <v>2</v>
      </c>
      <c r="M31" s="61" t="n">
        <v>24</v>
      </c>
      <c r="N31" s="60" t="n">
        <v>8352</v>
      </c>
      <c r="O31" s="60" t="n">
        <v>8352</v>
      </c>
      <c r="P31" s="52" t="s">
        <v>25</v>
      </c>
      <c r="Q31" s="60" t="s">
        <v>25</v>
      </c>
      <c r="R31" s="61" t="s">
        <v>25</v>
      </c>
      <c r="S31" s="60" t="n">
        <v>49823</v>
      </c>
      <c r="T31" s="60" t="n">
        <v>13482</v>
      </c>
      <c r="U31" s="60" t="n">
        <v>14293</v>
      </c>
      <c r="V31" s="60" t="n">
        <v>1664</v>
      </c>
      <c r="W31" s="60" t="n">
        <v>20384</v>
      </c>
      <c r="X31" s="60" t="n">
        <v>0</v>
      </c>
      <c r="Y31" s="60" t="n">
        <v>0</v>
      </c>
      <c r="Z31" s="40" t="n">
        <v>239081</v>
      </c>
      <c r="AA31" s="60" t="n">
        <v>175445</v>
      </c>
      <c r="AB31" s="60" t="n">
        <v>3521</v>
      </c>
      <c r="AC31" s="60" t="n">
        <v>6062</v>
      </c>
      <c r="AD31" s="51" t="n">
        <v>52959</v>
      </c>
      <c r="AE31" s="51" t="n">
        <v>99</v>
      </c>
      <c r="AF31" s="51" t="n">
        <v>995</v>
      </c>
    </row>
    <row r="32" s="74" customFormat="true" ht="12" hidden="false" customHeight="true" outlineLevel="0" collapsed="false">
      <c r="A32" s="47" t="n">
        <v>30</v>
      </c>
      <c r="B32" s="60" t="n">
        <v>25</v>
      </c>
      <c r="C32" s="60" t="n">
        <v>10</v>
      </c>
      <c r="D32" s="60" t="n">
        <v>15</v>
      </c>
      <c r="E32" s="60" t="n">
        <v>25</v>
      </c>
      <c r="F32" s="60" t="n">
        <v>10</v>
      </c>
      <c r="G32" s="60" t="n">
        <v>15</v>
      </c>
      <c r="H32" s="60" t="n">
        <v>18</v>
      </c>
      <c r="I32" s="60" t="n">
        <v>9</v>
      </c>
      <c r="J32" s="60" t="n">
        <v>9</v>
      </c>
      <c r="K32" s="60" t="n">
        <v>7</v>
      </c>
      <c r="L32" s="60" t="n">
        <v>1</v>
      </c>
      <c r="M32" s="61" t="n">
        <v>6</v>
      </c>
      <c r="N32" s="60" t="n">
        <v>8279</v>
      </c>
      <c r="O32" s="60" t="n">
        <v>8279</v>
      </c>
      <c r="P32" s="52" t="s">
        <v>25</v>
      </c>
      <c r="Q32" s="52" t="s">
        <v>25</v>
      </c>
      <c r="R32" s="72" t="s">
        <v>25</v>
      </c>
      <c r="S32" s="60" t="n">
        <v>45298</v>
      </c>
      <c r="T32" s="60" t="n">
        <v>8938</v>
      </c>
      <c r="U32" s="60" t="n">
        <v>13099</v>
      </c>
      <c r="V32" s="60" t="n">
        <v>1638</v>
      </c>
      <c r="W32" s="60" t="n">
        <v>21623</v>
      </c>
      <c r="X32" s="60" t="n">
        <v>0</v>
      </c>
      <c r="Y32" s="60" t="n">
        <v>0</v>
      </c>
      <c r="Z32" s="40" t="n">
        <v>267621</v>
      </c>
      <c r="AA32" s="73" t="n">
        <v>202650</v>
      </c>
      <c r="AB32" s="60" t="n">
        <v>4227</v>
      </c>
      <c r="AC32" s="60" t="n">
        <v>6656</v>
      </c>
      <c r="AD32" s="60" t="n">
        <v>53064</v>
      </c>
      <c r="AE32" s="60" t="n">
        <v>113</v>
      </c>
      <c r="AF32" s="60" t="n">
        <v>911</v>
      </c>
    </row>
    <row r="33" s="74" customFormat="true" ht="12" hidden="false" customHeight="true" outlineLevel="0" collapsed="false">
      <c r="A33" s="47" t="s">
        <v>32</v>
      </c>
      <c r="B33" s="60" t="n">
        <v>27</v>
      </c>
      <c r="C33" s="60" t="n">
        <v>3</v>
      </c>
      <c r="D33" s="60" t="n">
        <v>24</v>
      </c>
      <c r="E33" s="60" t="n">
        <v>27</v>
      </c>
      <c r="F33" s="60" t="n">
        <v>3</v>
      </c>
      <c r="G33" s="60" t="n">
        <v>24</v>
      </c>
      <c r="H33" s="60" t="n">
        <v>23</v>
      </c>
      <c r="I33" s="60" t="n">
        <v>2</v>
      </c>
      <c r="J33" s="60" t="n">
        <v>21</v>
      </c>
      <c r="K33" s="60" t="n">
        <v>4</v>
      </c>
      <c r="L33" s="60" t="n">
        <v>1</v>
      </c>
      <c r="M33" s="61" t="n">
        <v>3</v>
      </c>
      <c r="N33" s="60" t="n">
        <v>7783</v>
      </c>
      <c r="O33" s="60" t="n">
        <v>7783</v>
      </c>
      <c r="P33" s="52" t="s">
        <v>25</v>
      </c>
      <c r="Q33" s="52" t="s">
        <v>25</v>
      </c>
      <c r="R33" s="72" t="s">
        <v>25</v>
      </c>
      <c r="S33" s="60" t="n">
        <v>32291</v>
      </c>
      <c r="T33" s="60" t="n">
        <v>4355</v>
      </c>
      <c r="U33" s="60" t="n">
        <v>9774</v>
      </c>
      <c r="V33" s="60" t="n">
        <v>1468</v>
      </c>
      <c r="W33" s="60" t="n">
        <v>16694</v>
      </c>
      <c r="X33" s="60" t="n">
        <v>0</v>
      </c>
      <c r="Y33" s="60" t="n">
        <v>0</v>
      </c>
      <c r="Z33" s="40" t="n">
        <v>272894</v>
      </c>
      <c r="AA33" s="73" t="n">
        <v>207046</v>
      </c>
      <c r="AB33" s="60" t="n">
        <v>5220</v>
      </c>
      <c r="AC33" s="60" t="n">
        <v>6923</v>
      </c>
      <c r="AD33" s="60" t="n">
        <v>53051</v>
      </c>
      <c r="AE33" s="60" t="n">
        <v>55</v>
      </c>
      <c r="AF33" s="60" t="n">
        <v>599</v>
      </c>
    </row>
    <row r="34" s="53" customFormat="true" ht="12" hidden="false" customHeight="true" outlineLevel="0" collapsed="false">
      <c r="A34" s="75" t="n">
        <v>2</v>
      </c>
      <c r="B34" s="76" t="n">
        <v>7</v>
      </c>
      <c r="C34" s="77" t="n">
        <v>2</v>
      </c>
      <c r="D34" s="77" t="n">
        <v>5</v>
      </c>
      <c r="E34" s="77" t="n">
        <v>7</v>
      </c>
      <c r="F34" s="77" t="n">
        <v>2</v>
      </c>
      <c r="G34" s="77" t="n">
        <v>5</v>
      </c>
      <c r="H34" s="77" t="n">
        <v>5</v>
      </c>
      <c r="I34" s="77" t="n">
        <v>2</v>
      </c>
      <c r="J34" s="77" t="n">
        <v>3</v>
      </c>
      <c r="K34" s="77" t="n">
        <v>2</v>
      </c>
      <c r="L34" s="77" t="n">
        <v>0</v>
      </c>
      <c r="M34" s="78" t="n">
        <v>2</v>
      </c>
      <c r="N34" s="79" t="n">
        <v>7768</v>
      </c>
      <c r="O34" s="77" t="n">
        <v>7768</v>
      </c>
      <c r="P34" s="57" t="s">
        <v>25</v>
      </c>
      <c r="Q34" s="57" t="s">
        <v>25</v>
      </c>
      <c r="R34" s="80" t="s">
        <v>25</v>
      </c>
      <c r="S34" s="79" t="n">
        <v>20549</v>
      </c>
      <c r="T34" s="77" t="n">
        <v>2832</v>
      </c>
      <c r="U34" s="77" t="n">
        <v>7769</v>
      </c>
      <c r="V34" s="77" t="n">
        <v>969</v>
      </c>
      <c r="W34" s="77" t="n">
        <v>8979</v>
      </c>
      <c r="X34" s="77" t="n">
        <v>0</v>
      </c>
      <c r="Y34" s="81" t="n">
        <v>0</v>
      </c>
      <c r="Z34" s="76" t="n">
        <v>259202</v>
      </c>
      <c r="AA34" s="82" t="n">
        <v>206245</v>
      </c>
      <c r="AB34" s="77" t="n">
        <v>6231</v>
      </c>
      <c r="AC34" s="77" t="n">
        <v>5618</v>
      </c>
      <c r="AD34" s="83" t="n">
        <f aca="false">SUM(AD36:AD42)</f>
        <v>40500</v>
      </c>
      <c r="AE34" s="83" t="n">
        <f aca="false">SUM(AE36:AE42)</f>
        <v>46</v>
      </c>
      <c r="AF34" s="83" t="n">
        <f aca="false">SUM(AF36:AF42)</f>
        <v>562</v>
      </c>
    </row>
    <row r="35" customFormat="false" ht="6" hidden="false" customHeight="true" outlineLevel="0" collapsed="false">
      <c r="A35" s="8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8"/>
      <c r="O35" s="86"/>
      <c r="P35" s="86"/>
      <c r="Q35" s="86"/>
      <c r="R35" s="87"/>
      <c r="S35" s="86"/>
      <c r="T35" s="86"/>
      <c r="U35" s="89"/>
      <c r="V35" s="86"/>
      <c r="W35" s="86"/>
      <c r="X35" s="86"/>
      <c r="Y35" s="86"/>
      <c r="Z35" s="90"/>
      <c r="AA35" s="52"/>
      <c r="AB35" s="89"/>
      <c r="AC35" s="52"/>
      <c r="AD35" s="91"/>
      <c r="AE35" s="91"/>
      <c r="AF35" s="91"/>
    </row>
    <row r="36" customFormat="false" ht="12" hidden="false" customHeight="true" outlineLevel="0" collapsed="false">
      <c r="A36" s="92" t="s">
        <v>33</v>
      </c>
      <c r="B36" s="85" t="n">
        <v>5</v>
      </c>
      <c r="C36" s="86" t="n">
        <v>2</v>
      </c>
      <c r="D36" s="86" t="n">
        <v>3</v>
      </c>
      <c r="E36" s="86" t="n">
        <v>5</v>
      </c>
      <c r="F36" s="86" t="n">
        <v>2</v>
      </c>
      <c r="G36" s="86" t="n">
        <v>3</v>
      </c>
      <c r="H36" s="86" t="n">
        <v>5</v>
      </c>
      <c r="I36" s="86" t="n">
        <v>2</v>
      </c>
      <c r="J36" s="86" t="n">
        <v>3</v>
      </c>
      <c r="K36" s="86" t="n">
        <v>0</v>
      </c>
      <c r="L36" s="86" t="s">
        <v>34</v>
      </c>
      <c r="M36" s="87" t="s">
        <v>34</v>
      </c>
      <c r="N36" s="86" t="n">
        <v>3863</v>
      </c>
      <c r="O36" s="86" t="n">
        <v>3863</v>
      </c>
      <c r="P36" s="93" t="s">
        <v>25</v>
      </c>
      <c r="Q36" s="93" t="s">
        <v>25</v>
      </c>
      <c r="R36" s="94" t="s">
        <v>25</v>
      </c>
      <c r="S36" s="95" t="n">
        <v>5833</v>
      </c>
      <c r="T36" s="86" t="s">
        <v>34</v>
      </c>
      <c r="U36" s="93" t="n">
        <v>5249</v>
      </c>
      <c r="V36" s="93" t="n">
        <v>584</v>
      </c>
      <c r="W36" s="86" t="s">
        <v>34</v>
      </c>
      <c r="X36" s="93" t="n">
        <v>0</v>
      </c>
      <c r="Y36" s="93" t="n">
        <v>0</v>
      </c>
      <c r="Z36" s="90" t="n">
        <v>188942</v>
      </c>
      <c r="AA36" s="52" t="n">
        <v>172599</v>
      </c>
      <c r="AB36" s="52" t="n">
        <v>2299</v>
      </c>
      <c r="AC36" s="52" t="n">
        <v>1328</v>
      </c>
      <c r="AD36" s="96" t="n">
        <v>12575</v>
      </c>
      <c r="AE36" s="96" t="n">
        <v>17</v>
      </c>
      <c r="AF36" s="96" t="n">
        <v>124</v>
      </c>
    </row>
    <row r="37" customFormat="false" ht="12" hidden="false" customHeight="true" outlineLevel="0" collapsed="false">
      <c r="A37" s="92" t="s">
        <v>35</v>
      </c>
      <c r="B37" s="85" t="n">
        <v>0</v>
      </c>
      <c r="C37" s="86" t="s">
        <v>34</v>
      </c>
      <c r="D37" s="86" t="s">
        <v>34</v>
      </c>
      <c r="E37" s="93" t="n">
        <v>0</v>
      </c>
      <c r="F37" s="86" t="s">
        <v>34</v>
      </c>
      <c r="G37" s="86" t="s">
        <v>34</v>
      </c>
      <c r="H37" s="93" t="n">
        <v>0</v>
      </c>
      <c r="I37" s="86" t="s">
        <v>34</v>
      </c>
      <c r="J37" s="86" t="s">
        <v>34</v>
      </c>
      <c r="K37" s="93" t="n">
        <v>0</v>
      </c>
      <c r="L37" s="86" t="s">
        <v>34</v>
      </c>
      <c r="M37" s="87" t="s">
        <v>34</v>
      </c>
      <c r="N37" s="93" t="n">
        <v>1161</v>
      </c>
      <c r="O37" s="93" t="n">
        <v>1161</v>
      </c>
      <c r="P37" s="93" t="s">
        <v>25</v>
      </c>
      <c r="Q37" s="93" t="s">
        <v>25</v>
      </c>
      <c r="R37" s="94" t="s">
        <v>25</v>
      </c>
      <c r="S37" s="95" t="n">
        <v>0</v>
      </c>
      <c r="T37" s="86" t="s">
        <v>34</v>
      </c>
      <c r="U37" s="86" t="s">
        <v>34</v>
      </c>
      <c r="V37" s="86" t="s">
        <v>34</v>
      </c>
      <c r="W37" s="86" t="s">
        <v>34</v>
      </c>
      <c r="X37" s="93" t="n">
        <v>0</v>
      </c>
      <c r="Y37" s="93" t="n">
        <v>0</v>
      </c>
      <c r="Z37" s="90" t="n">
        <v>29759</v>
      </c>
      <c r="AA37" s="52" t="n">
        <v>12826</v>
      </c>
      <c r="AB37" s="52" t="n">
        <v>3028</v>
      </c>
      <c r="AC37" s="52" t="n">
        <v>1426</v>
      </c>
      <c r="AD37" s="96" t="n">
        <v>12396</v>
      </c>
      <c r="AE37" s="96" t="n">
        <v>6</v>
      </c>
      <c r="AF37" s="96" t="n">
        <v>77</v>
      </c>
    </row>
    <row r="38" customFormat="false" ht="12" hidden="false" customHeight="true" outlineLevel="0" collapsed="false">
      <c r="A38" s="92" t="s">
        <v>36</v>
      </c>
      <c r="B38" s="85" t="n">
        <v>0</v>
      </c>
      <c r="C38" s="86" t="s">
        <v>34</v>
      </c>
      <c r="D38" s="86" t="s">
        <v>34</v>
      </c>
      <c r="E38" s="93" t="n">
        <v>0</v>
      </c>
      <c r="F38" s="86" t="s">
        <v>34</v>
      </c>
      <c r="G38" s="86" t="s">
        <v>34</v>
      </c>
      <c r="H38" s="93" t="n">
        <v>0</v>
      </c>
      <c r="I38" s="86" t="s">
        <v>34</v>
      </c>
      <c r="J38" s="86" t="s">
        <v>34</v>
      </c>
      <c r="K38" s="93" t="n">
        <v>0</v>
      </c>
      <c r="L38" s="86" t="s">
        <v>34</v>
      </c>
      <c r="M38" s="87" t="s">
        <v>34</v>
      </c>
      <c r="N38" s="93" t="n">
        <v>471</v>
      </c>
      <c r="O38" s="93" t="n">
        <v>471</v>
      </c>
      <c r="P38" s="93" t="s">
        <v>25</v>
      </c>
      <c r="Q38" s="93" t="s">
        <v>25</v>
      </c>
      <c r="R38" s="94" t="s">
        <v>25</v>
      </c>
      <c r="S38" s="95" t="n">
        <v>2421</v>
      </c>
      <c r="T38" s="93" t="n">
        <v>660</v>
      </c>
      <c r="U38" s="93" t="n">
        <v>658</v>
      </c>
      <c r="V38" s="93" t="n">
        <v>10</v>
      </c>
      <c r="W38" s="93" t="n">
        <v>1093</v>
      </c>
      <c r="X38" s="93" t="n">
        <v>0</v>
      </c>
      <c r="Y38" s="93" t="n">
        <v>0</v>
      </c>
      <c r="Z38" s="90" t="n">
        <v>12938</v>
      </c>
      <c r="AA38" s="52" t="n">
        <v>5734</v>
      </c>
      <c r="AB38" s="41" t="s">
        <v>34</v>
      </c>
      <c r="AC38" s="52" t="n">
        <v>802</v>
      </c>
      <c r="AD38" s="96" t="n">
        <v>6363</v>
      </c>
      <c r="AE38" s="96" t="n">
        <v>12</v>
      </c>
      <c r="AF38" s="96" t="n">
        <v>27</v>
      </c>
    </row>
    <row r="39" customFormat="false" ht="12" hidden="false" customHeight="true" outlineLevel="0" collapsed="false">
      <c r="A39" s="92" t="s">
        <v>37</v>
      </c>
      <c r="B39" s="85" t="n">
        <v>0</v>
      </c>
      <c r="C39" s="86" t="s">
        <v>34</v>
      </c>
      <c r="D39" s="86" t="s">
        <v>34</v>
      </c>
      <c r="E39" s="93" t="n">
        <v>0</v>
      </c>
      <c r="F39" s="86" t="s">
        <v>34</v>
      </c>
      <c r="G39" s="86" t="s">
        <v>34</v>
      </c>
      <c r="H39" s="93" t="n">
        <v>0</v>
      </c>
      <c r="I39" s="86" t="s">
        <v>34</v>
      </c>
      <c r="J39" s="86" t="s">
        <v>34</v>
      </c>
      <c r="K39" s="93" t="n">
        <v>0</v>
      </c>
      <c r="L39" s="86" t="s">
        <v>34</v>
      </c>
      <c r="M39" s="87" t="s">
        <v>34</v>
      </c>
      <c r="N39" s="93" t="n">
        <v>363</v>
      </c>
      <c r="O39" s="93" t="n">
        <v>363</v>
      </c>
      <c r="P39" s="93" t="s">
        <v>25</v>
      </c>
      <c r="Q39" s="93" t="s">
        <v>25</v>
      </c>
      <c r="R39" s="94" t="s">
        <v>25</v>
      </c>
      <c r="S39" s="95" t="n">
        <v>4154</v>
      </c>
      <c r="T39" s="93" t="n">
        <v>339</v>
      </c>
      <c r="U39" s="93" t="n">
        <v>567</v>
      </c>
      <c r="V39" s="93" t="n">
        <v>76</v>
      </c>
      <c r="W39" s="93" t="n">
        <v>3172</v>
      </c>
      <c r="X39" s="93" t="n">
        <v>0</v>
      </c>
      <c r="Y39" s="93" t="n">
        <v>0</v>
      </c>
      <c r="Z39" s="90" t="n">
        <v>3461</v>
      </c>
      <c r="AA39" s="52" t="n">
        <v>2981</v>
      </c>
      <c r="AB39" s="41" t="s">
        <v>34</v>
      </c>
      <c r="AC39" s="52" t="n">
        <v>400</v>
      </c>
      <c r="AD39" s="96" t="s">
        <v>34</v>
      </c>
      <c r="AE39" s="96" t="n">
        <v>5</v>
      </c>
      <c r="AF39" s="96" t="n">
        <v>75</v>
      </c>
    </row>
    <row r="40" customFormat="false" ht="12" hidden="false" customHeight="true" outlineLevel="0" collapsed="false">
      <c r="A40" s="92" t="s">
        <v>38</v>
      </c>
      <c r="B40" s="85" t="n">
        <v>0</v>
      </c>
      <c r="C40" s="86" t="s">
        <v>34</v>
      </c>
      <c r="D40" s="86" t="s">
        <v>34</v>
      </c>
      <c r="E40" s="93" t="n">
        <v>0</v>
      </c>
      <c r="F40" s="86" t="s">
        <v>34</v>
      </c>
      <c r="G40" s="86" t="s">
        <v>34</v>
      </c>
      <c r="H40" s="93" t="n">
        <v>0</v>
      </c>
      <c r="I40" s="86" t="s">
        <v>34</v>
      </c>
      <c r="J40" s="86" t="s">
        <v>34</v>
      </c>
      <c r="K40" s="93" t="n">
        <v>0</v>
      </c>
      <c r="L40" s="86" t="s">
        <v>34</v>
      </c>
      <c r="M40" s="87" t="s">
        <v>34</v>
      </c>
      <c r="N40" s="93" t="n">
        <v>252</v>
      </c>
      <c r="O40" s="93" t="n">
        <v>252</v>
      </c>
      <c r="P40" s="93" t="s">
        <v>25</v>
      </c>
      <c r="Q40" s="93" t="s">
        <v>25</v>
      </c>
      <c r="R40" s="94" t="s">
        <v>25</v>
      </c>
      <c r="S40" s="95" t="n">
        <v>4186</v>
      </c>
      <c r="T40" s="86" t="s">
        <v>34</v>
      </c>
      <c r="U40" s="86" t="s">
        <v>34</v>
      </c>
      <c r="V40" s="86" t="s">
        <v>34</v>
      </c>
      <c r="W40" s="93" t="n">
        <v>4186</v>
      </c>
      <c r="X40" s="93" t="n">
        <v>0</v>
      </c>
      <c r="Y40" s="93" t="n">
        <v>0</v>
      </c>
      <c r="Z40" s="90" t="n">
        <v>6902</v>
      </c>
      <c r="AA40" s="52" t="n">
        <v>4297</v>
      </c>
      <c r="AB40" s="52" t="n">
        <v>525</v>
      </c>
      <c r="AC40" s="52" t="n">
        <v>764</v>
      </c>
      <c r="AD40" s="96" t="n">
        <v>1305</v>
      </c>
      <c r="AE40" s="96" t="s">
        <v>34</v>
      </c>
      <c r="AF40" s="96" t="n">
        <v>11</v>
      </c>
    </row>
    <row r="41" customFormat="false" ht="12" hidden="false" customHeight="true" outlineLevel="0" collapsed="false">
      <c r="A41" s="92" t="s">
        <v>39</v>
      </c>
      <c r="B41" s="85" t="n">
        <v>2</v>
      </c>
      <c r="C41" s="86" t="s">
        <v>34</v>
      </c>
      <c r="D41" s="93" t="n">
        <v>2</v>
      </c>
      <c r="E41" s="93" t="n">
        <v>2</v>
      </c>
      <c r="F41" s="86" t="s">
        <v>34</v>
      </c>
      <c r="G41" s="93" t="n">
        <v>2</v>
      </c>
      <c r="H41" s="93" t="n">
        <v>0</v>
      </c>
      <c r="I41" s="86" t="s">
        <v>34</v>
      </c>
      <c r="J41" s="86" t="s">
        <v>34</v>
      </c>
      <c r="K41" s="93" t="n">
        <v>2</v>
      </c>
      <c r="L41" s="86" t="s">
        <v>34</v>
      </c>
      <c r="M41" s="94" t="n">
        <v>2</v>
      </c>
      <c r="N41" s="93" t="n">
        <v>547</v>
      </c>
      <c r="O41" s="93" t="n">
        <v>547</v>
      </c>
      <c r="P41" s="93" t="s">
        <v>25</v>
      </c>
      <c r="Q41" s="93" t="s">
        <v>25</v>
      </c>
      <c r="R41" s="94" t="s">
        <v>25</v>
      </c>
      <c r="S41" s="95" t="n">
        <v>0</v>
      </c>
      <c r="T41" s="86" t="s">
        <v>34</v>
      </c>
      <c r="U41" s="86" t="s">
        <v>34</v>
      </c>
      <c r="V41" s="86" t="s">
        <v>34</v>
      </c>
      <c r="W41" s="86" t="s">
        <v>34</v>
      </c>
      <c r="X41" s="93" t="n">
        <v>0</v>
      </c>
      <c r="Y41" s="93" t="n">
        <v>0</v>
      </c>
      <c r="Z41" s="90" t="n">
        <v>12</v>
      </c>
      <c r="AA41" s="41" t="s">
        <v>34</v>
      </c>
      <c r="AB41" s="41" t="s">
        <v>34</v>
      </c>
      <c r="AC41" s="41" t="s">
        <v>34</v>
      </c>
      <c r="AD41" s="96" t="s">
        <v>34</v>
      </c>
      <c r="AE41" s="96" t="n">
        <v>6</v>
      </c>
      <c r="AF41" s="96" t="n">
        <v>6</v>
      </c>
    </row>
    <row r="42" customFormat="false" ht="12" hidden="false" customHeight="true" outlineLevel="0" collapsed="false">
      <c r="A42" s="97" t="s">
        <v>40</v>
      </c>
      <c r="B42" s="98" t="n">
        <v>0</v>
      </c>
      <c r="C42" s="99" t="s">
        <v>34</v>
      </c>
      <c r="D42" s="99" t="s">
        <v>34</v>
      </c>
      <c r="E42" s="99" t="n">
        <v>0</v>
      </c>
      <c r="F42" s="99" t="s">
        <v>34</v>
      </c>
      <c r="G42" s="99" t="s">
        <v>34</v>
      </c>
      <c r="H42" s="99" t="n">
        <v>0</v>
      </c>
      <c r="I42" s="99" t="s">
        <v>34</v>
      </c>
      <c r="J42" s="99" t="s">
        <v>34</v>
      </c>
      <c r="K42" s="99" t="n">
        <v>0</v>
      </c>
      <c r="L42" s="99" t="s">
        <v>34</v>
      </c>
      <c r="M42" s="100" t="s">
        <v>34</v>
      </c>
      <c r="N42" s="99" t="n">
        <v>1111</v>
      </c>
      <c r="O42" s="99" t="n">
        <v>1111</v>
      </c>
      <c r="P42" s="101" t="s">
        <v>25</v>
      </c>
      <c r="Q42" s="101" t="s">
        <v>25</v>
      </c>
      <c r="R42" s="102" t="s">
        <v>25</v>
      </c>
      <c r="S42" s="103" t="n">
        <v>3955</v>
      </c>
      <c r="T42" s="101" t="n">
        <v>1833</v>
      </c>
      <c r="U42" s="101" t="n">
        <v>1295</v>
      </c>
      <c r="V42" s="101" t="n">
        <v>299</v>
      </c>
      <c r="W42" s="101" t="n">
        <v>528</v>
      </c>
      <c r="X42" s="101" t="n">
        <v>0</v>
      </c>
      <c r="Y42" s="101" t="n">
        <v>0</v>
      </c>
      <c r="Z42" s="104" t="n">
        <v>17188</v>
      </c>
      <c r="AA42" s="105" t="n">
        <v>7808</v>
      </c>
      <c r="AB42" s="105" t="n">
        <v>379</v>
      </c>
      <c r="AC42" s="105" t="n">
        <v>898</v>
      </c>
      <c r="AD42" s="106" t="n">
        <v>7861</v>
      </c>
      <c r="AE42" s="106" t="s">
        <v>34</v>
      </c>
      <c r="AF42" s="106" t="n">
        <v>242</v>
      </c>
    </row>
    <row r="43" customFormat="false" ht="12.7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7"/>
      <c r="O43" s="109" t="s">
        <v>41</v>
      </c>
    </row>
    <row r="44" customFormat="false" ht="3.75" hidden="false" customHeight="true" outlineLevel="0" collapsed="false">
      <c r="A44" s="108"/>
      <c r="B44" s="108"/>
      <c r="C44" s="110"/>
      <c r="D44" s="110"/>
      <c r="E44" s="110"/>
      <c r="F44" s="108"/>
      <c r="G44" s="108"/>
      <c r="H44" s="110"/>
    </row>
    <row r="45" customFormat="false" ht="13.5" hidden="false" customHeight="true" outlineLevel="0" collapsed="false">
      <c r="A45" s="108"/>
      <c r="B45" s="108"/>
      <c r="C45" s="110"/>
      <c r="D45" s="110"/>
      <c r="E45" s="110"/>
      <c r="F45" s="108"/>
      <c r="G45" s="108"/>
      <c r="H45" s="110"/>
    </row>
    <row r="46" customFormat="false" ht="13.5" hidden="false" customHeight="true" outlineLevel="0" collapsed="false">
      <c r="A46" s="108"/>
      <c r="B46" s="108"/>
      <c r="C46" s="110"/>
      <c r="D46" s="110"/>
      <c r="E46" s="110"/>
      <c r="F46" s="108"/>
      <c r="G46" s="108"/>
      <c r="H46" s="110"/>
    </row>
    <row r="47" customFormat="false" ht="13.5" hidden="false" customHeight="true" outlineLevel="0" collapsed="false">
      <c r="A47" s="108"/>
      <c r="B47" s="108"/>
      <c r="C47" s="110"/>
      <c r="D47" s="110"/>
      <c r="E47" s="110"/>
      <c r="F47" s="108"/>
      <c r="G47" s="108"/>
      <c r="H47" s="110"/>
    </row>
    <row r="48" customFormat="false" ht="9.95" hidden="false" customHeight="true" outlineLevel="0" collapsed="false">
      <c r="A48" s="111" t="s">
        <v>4</v>
      </c>
      <c r="B48" s="112" t="s">
        <v>42</v>
      </c>
      <c r="C48" s="112"/>
      <c r="D48" s="112"/>
      <c r="E48" s="112"/>
      <c r="F48" s="112"/>
      <c r="G48" s="112"/>
      <c r="H48" s="112"/>
      <c r="I48" s="112" t="s">
        <v>43</v>
      </c>
      <c r="J48" s="112"/>
      <c r="K48" s="112"/>
      <c r="L48" s="112"/>
      <c r="M48" s="112"/>
      <c r="N48" s="112"/>
      <c r="O48" s="112"/>
      <c r="P48" s="112" t="s">
        <v>44</v>
      </c>
      <c r="Q48" s="112"/>
      <c r="R48" s="112"/>
      <c r="S48" s="112"/>
      <c r="T48" s="112"/>
      <c r="U48" s="112"/>
      <c r="V48" s="112"/>
      <c r="W48" s="13" t="s">
        <v>45</v>
      </c>
      <c r="X48" s="13"/>
      <c r="Y48" s="13"/>
      <c r="Z48" s="13"/>
      <c r="AA48" s="13"/>
      <c r="AB48" s="13"/>
      <c r="AC48" s="13"/>
    </row>
    <row r="49" customFormat="false" ht="9.95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3"/>
      <c r="X49" s="13"/>
      <c r="Y49" s="13"/>
      <c r="Z49" s="13"/>
      <c r="AA49" s="13"/>
      <c r="AB49" s="13"/>
      <c r="AC49" s="13"/>
    </row>
    <row r="50" customFormat="false" ht="9.95" hidden="false" customHeight="true" outlineLevel="0" collapsed="false">
      <c r="A50" s="111"/>
      <c r="B50" s="20" t="s">
        <v>13</v>
      </c>
      <c r="C50" s="16" t="s">
        <v>15</v>
      </c>
      <c r="D50" s="16"/>
      <c r="E50" s="16"/>
      <c r="F50" s="16"/>
      <c r="G50" s="16" t="s">
        <v>14</v>
      </c>
      <c r="H50" s="16"/>
      <c r="I50" s="20" t="s">
        <v>13</v>
      </c>
      <c r="J50" s="16" t="s">
        <v>15</v>
      </c>
      <c r="K50" s="16"/>
      <c r="L50" s="16"/>
      <c r="M50" s="16"/>
      <c r="N50" s="16" t="s">
        <v>14</v>
      </c>
      <c r="O50" s="16"/>
      <c r="P50" s="20" t="s">
        <v>13</v>
      </c>
      <c r="Q50" s="16" t="s">
        <v>15</v>
      </c>
      <c r="R50" s="16"/>
      <c r="S50" s="16"/>
      <c r="T50" s="16"/>
      <c r="U50" s="17" t="s">
        <v>14</v>
      </c>
      <c r="V50" s="17"/>
      <c r="W50" s="20" t="s">
        <v>13</v>
      </c>
      <c r="X50" s="16" t="s">
        <v>15</v>
      </c>
      <c r="Y50" s="16"/>
      <c r="Z50" s="16"/>
      <c r="AA50" s="16"/>
      <c r="AB50" s="17" t="s">
        <v>14</v>
      </c>
      <c r="AC50" s="17"/>
    </row>
    <row r="51" customFormat="false" ht="9.95" hidden="false" customHeight="true" outlineLevel="0" collapsed="false">
      <c r="A51" s="111"/>
      <c r="B51" s="20"/>
      <c r="C51" s="16"/>
      <c r="D51" s="16"/>
      <c r="E51" s="16"/>
      <c r="F51" s="16"/>
      <c r="G51" s="16"/>
      <c r="H51" s="16"/>
      <c r="I51" s="20"/>
      <c r="J51" s="16"/>
      <c r="K51" s="16"/>
      <c r="L51" s="16"/>
      <c r="M51" s="16"/>
      <c r="N51" s="16"/>
      <c r="O51" s="16"/>
      <c r="P51" s="20"/>
      <c r="Q51" s="16"/>
      <c r="R51" s="16"/>
      <c r="S51" s="16"/>
      <c r="T51" s="16"/>
      <c r="U51" s="17"/>
      <c r="V51" s="17"/>
      <c r="W51" s="20"/>
      <c r="X51" s="16"/>
      <c r="Y51" s="16"/>
      <c r="Z51" s="16"/>
      <c r="AA51" s="16"/>
      <c r="AB51" s="17"/>
      <c r="AC51" s="17"/>
    </row>
    <row r="52" customFormat="false" ht="9.95" hidden="false" customHeight="true" outlineLevel="0" collapsed="false">
      <c r="A52" s="111"/>
      <c r="B52" s="20"/>
      <c r="C52" s="20" t="s">
        <v>19</v>
      </c>
      <c r="D52" s="15" t="s">
        <v>20</v>
      </c>
      <c r="E52" s="23" t="s">
        <v>21</v>
      </c>
      <c r="F52" s="25" t="s">
        <v>18</v>
      </c>
      <c r="G52" s="23" t="s">
        <v>16</v>
      </c>
      <c r="H52" s="20" t="s">
        <v>17</v>
      </c>
      <c r="I52" s="20"/>
      <c r="J52" s="15" t="s">
        <v>19</v>
      </c>
      <c r="K52" s="15" t="s">
        <v>20</v>
      </c>
      <c r="L52" s="23" t="s">
        <v>21</v>
      </c>
      <c r="M52" s="25" t="s">
        <v>18</v>
      </c>
      <c r="N52" s="23" t="s">
        <v>16</v>
      </c>
      <c r="O52" s="20" t="s">
        <v>17</v>
      </c>
      <c r="P52" s="20"/>
      <c r="Q52" s="15" t="s">
        <v>19</v>
      </c>
      <c r="R52" s="15" t="s">
        <v>20</v>
      </c>
      <c r="S52" s="23" t="s">
        <v>21</v>
      </c>
      <c r="T52" s="25" t="s">
        <v>18</v>
      </c>
      <c r="U52" s="23" t="s">
        <v>16</v>
      </c>
      <c r="V52" s="20" t="s">
        <v>17</v>
      </c>
      <c r="W52" s="20"/>
      <c r="X52" s="15" t="s">
        <v>19</v>
      </c>
      <c r="Y52" s="15" t="s">
        <v>20</v>
      </c>
      <c r="Z52" s="23" t="s">
        <v>21</v>
      </c>
      <c r="AA52" s="25" t="s">
        <v>18</v>
      </c>
      <c r="AB52" s="23" t="s">
        <v>16</v>
      </c>
      <c r="AC52" s="113" t="s">
        <v>17</v>
      </c>
    </row>
    <row r="53" customFormat="false" ht="9.95" hidden="false" customHeight="true" outlineLevel="0" collapsed="false">
      <c r="A53" s="111"/>
      <c r="B53" s="20"/>
      <c r="C53" s="20"/>
      <c r="D53" s="15"/>
      <c r="E53" s="23"/>
      <c r="F53" s="25"/>
      <c r="G53" s="23"/>
      <c r="H53" s="20"/>
      <c r="I53" s="20"/>
      <c r="J53" s="15"/>
      <c r="K53" s="15"/>
      <c r="L53" s="23"/>
      <c r="M53" s="25"/>
      <c r="N53" s="23"/>
      <c r="O53" s="20"/>
      <c r="P53" s="20"/>
      <c r="Q53" s="15"/>
      <c r="R53" s="15"/>
      <c r="S53" s="23"/>
      <c r="T53" s="25"/>
      <c r="U53" s="23"/>
      <c r="V53" s="20"/>
      <c r="W53" s="20"/>
      <c r="X53" s="15"/>
      <c r="Y53" s="15"/>
      <c r="Z53" s="23"/>
      <c r="AA53" s="25"/>
      <c r="AB53" s="23"/>
      <c r="AC53" s="113"/>
    </row>
    <row r="54" customFormat="false" ht="9.95" hidden="false" customHeight="true" outlineLevel="0" collapsed="false">
      <c r="A54" s="111"/>
      <c r="B54" s="20"/>
      <c r="C54" s="20"/>
      <c r="D54" s="15"/>
      <c r="E54" s="23"/>
      <c r="F54" s="25"/>
      <c r="G54" s="23"/>
      <c r="H54" s="20"/>
      <c r="I54" s="20"/>
      <c r="J54" s="15"/>
      <c r="K54" s="15"/>
      <c r="L54" s="23"/>
      <c r="M54" s="25"/>
      <c r="N54" s="23"/>
      <c r="O54" s="20"/>
      <c r="P54" s="20"/>
      <c r="Q54" s="15"/>
      <c r="R54" s="15"/>
      <c r="S54" s="23"/>
      <c r="T54" s="25"/>
      <c r="U54" s="23"/>
      <c r="V54" s="20"/>
      <c r="W54" s="20"/>
      <c r="X54" s="15"/>
      <c r="Y54" s="15"/>
      <c r="Z54" s="23"/>
      <c r="AA54" s="25"/>
      <c r="AB54" s="23"/>
      <c r="AC54" s="113"/>
    </row>
    <row r="55" customFormat="false" ht="9.95" hidden="false" customHeight="true" outlineLevel="0" collapsed="false">
      <c r="A55" s="111"/>
      <c r="B55" s="20"/>
      <c r="C55" s="20"/>
      <c r="D55" s="15"/>
      <c r="E55" s="23"/>
      <c r="F55" s="25"/>
      <c r="G55" s="23"/>
      <c r="H55" s="20"/>
      <c r="I55" s="20"/>
      <c r="J55" s="15"/>
      <c r="K55" s="15"/>
      <c r="L55" s="23"/>
      <c r="M55" s="25"/>
      <c r="N55" s="23"/>
      <c r="O55" s="20"/>
      <c r="P55" s="20"/>
      <c r="Q55" s="15"/>
      <c r="R55" s="15"/>
      <c r="S55" s="23"/>
      <c r="T55" s="25"/>
      <c r="U55" s="23"/>
      <c r="V55" s="20"/>
      <c r="W55" s="20"/>
      <c r="X55" s="15"/>
      <c r="Y55" s="15"/>
      <c r="Z55" s="23"/>
      <c r="AA55" s="25"/>
      <c r="AB55" s="23"/>
      <c r="AC55" s="113"/>
    </row>
    <row r="56" s="38" customFormat="true" ht="12" hidden="true" customHeight="true" outlineLevel="0" collapsed="false">
      <c r="A56" s="30" t="s">
        <v>23</v>
      </c>
      <c r="B56" s="36" t="n">
        <v>49898</v>
      </c>
      <c r="C56" s="34" t="n">
        <v>32253</v>
      </c>
      <c r="D56" s="34" t="n">
        <v>783</v>
      </c>
      <c r="E56" s="34" t="n">
        <v>2106</v>
      </c>
      <c r="F56" s="34" t="n">
        <v>12369</v>
      </c>
      <c r="G56" s="34" t="n">
        <v>679</v>
      </c>
      <c r="H56" s="34" t="n">
        <v>1708</v>
      </c>
      <c r="I56" s="33" t="n">
        <v>1049</v>
      </c>
      <c r="J56" s="32" t="n">
        <v>141</v>
      </c>
      <c r="K56" s="32" t="n">
        <v>3</v>
      </c>
      <c r="L56" s="32" t="n">
        <v>26</v>
      </c>
      <c r="M56" s="32" t="n">
        <v>839</v>
      </c>
      <c r="N56" s="34" t="n">
        <v>34</v>
      </c>
      <c r="O56" s="35" t="n">
        <v>6</v>
      </c>
      <c r="P56" s="33" t="n">
        <v>34</v>
      </c>
      <c r="Q56" s="34" t="n">
        <v>7</v>
      </c>
      <c r="R56" s="32" t="n">
        <v>1</v>
      </c>
      <c r="S56" s="32" t="n">
        <v>2</v>
      </c>
      <c r="T56" s="34" t="n">
        <v>13</v>
      </c>
      <c r="U56" s="32" t="n">
        <v>6</v>
      </c>
      <c r="V56" s="35" t="n">
        <v>5</v>
      </c>
      <c r="W56" s="34" t="n">
        <v>127</v>
      </c>
      <c r="X56" s="32" t="n">
        <v>2</v>
      </c>
      <c r="Y56" s="32" t="n">
        <v>11</v>
      </c>
      <c r="Z56" s="34" t="n">
        <v>5</v>
      </c>
      <c r="AA56" s="32" t="n">
        <v>72</v>
      </c>
      <c r="AB56" s="34" t="n">
        <v>18</v>
      </c>
      <c r="AC56" s="34" t="n">
        <v>19</v>
      </c>
    </row>
    <row r="57" s="38" customFormat="true" ht="12" hidden="true" customHeight="true" outlineLevel="0" collapsed="false">
      <c r="A57" s="47" t="n">
        <v>11</v>
      </c>
      <c r="B57" s="45" t="n">
        <v>54064</v>
      </c>
      <c r="C57" s="43" t="n">
        <v>28932</v>
      </c>
      <c r="D57" s="43" t="n">
        <v>455</v>
      </c>
      <c r="E57" s="43" t="n">
        <v>1525</v>
      </c>
      <c r="F57" s="43" t="n">
        <v>20272</v>
      </c>
      <c r="G57" s="43" t="n">
        <v>892</v>
      </c>
      <c r="H57" s="43" t="n">
        <v>1988</v>
      </c>
      <c r="I57" s="42" t="n">
        <v>1707</v>
      </c>
      <c r="J57" s="52" t="n">
        <v>115</v>
      </c>
      <c r="K57" s="52" t="n">
        <v>435</v>
      </c>
      <c r="L57" s="52" t="n">
        <v>69</v>
      </c>
      <c r="M57" s="52" t="n">
        <v>919</v>
      </c>
      <c r="N57" s="43" t="n">
        <v>40</v>
      </c>
      <c r="O57" s="72" t="n">
        <v>129</v>
      </c>
      <c r="P57" s="42" t="n">
        <v>34</v>
      </c>
      <c r="Q57" s="43" t="n">
        <v>10</v>
      </c>
      <c r="R57" s="52" t="n">
        <v>0</v>
      </c>
      <c r="S57" s="52" t="n">
        <v>1</v>
      </c>
      <c r="T57" s="43" t="n">
        <v>15</v>
      </c>
      <c r="U57" s="52" t="n">
        <v>2</v>
      </c>
      <c r="V57" s="72" t="n">
        <v>6</v>
      </c>
      <c r="W57" s="43" t="n">
        <v>100</v>
      </c>
      <c r="X57" s="52" t="n">
        <v>2</v>
      </c>
      <c r="Y57" s="52" t="n">
        <v>4</v>
      </c>
      <c r="Z57" s="43" t="n">
        <v>5</v>
      </c>
      <c r="AA57" s="52" t="n">
        <v>34</v>
      </c>
      <c r="AB57" s="43" t="n">
        <v>25</v>
      </c>
      <c r="AC57" s="43" t="n">
        <v>30</v>
      </c>
    </row>
    <row r="58" s="38" customFormat="true" ht="12" hidden="false" customHeight="true" outlineLevel="0" collapsed="false">
      <c r="A58" s="47" t="s">
        <v>24</v>
      </c>
      <c r="B58" s="60" t="n">
        <v>1291</v>
      </c>
      <c r="C58" s="60" t="n">
        <v>72</v>
      </c>
      <c r="D58" s="60" t="n">
        <v>2</v>
      </c>
      <c r="E58" s="60" t="n">
        <v>25</v>
      </c>
      <c r="F58" s="60" t="n">
        <v>922</v>
      </c>
      <c r="G58" s="60" t="n">
        <v>54</v>
      </c>
      <c r="H58" s="61" t="n">
        <v>216</v>
      </c>
      <c r="I58" s="52" t="n">
        <v>25</v>
      </c>
      <c r="J58" s="60" t="n">
        <v>6</v>
      </c>
      <c r="K58" s="60" t="n">
        <v>1</v>
      </c>
      <c r="L58" s="60" t="n">
        <v>2</v>
      </c>
      <c r="M58" s="60" t="n">
        <v>11</v>
      </c>
      <c r="N58" s="60" t="n">
        <v>3</v>
      </c>
      <c r="O58" s="61" t="n">
        <v>2</v>
      </c>
      <c r="P58" s="52" t="s">
        <v>25</v>
      </c>
      <c r="Q58" s="60" t="s">
        <v>25</v>
      </c>
      <c r="R58" s="60" t="s">
        <v>25</v>
      </c>
      <c r="S58" s="60" t="s">
        <v>25</v>
      </c>
      <c r="T58" s="60" t="s">
        <v>25</v>
      </c>
      <c r="U58" s="60" t="s">
        <v>25</v>
      </c>
      <c r="V58" s="61" t="s">
        <v>25</v>
      </c>
      <c r="W58" s="60" t="n">
        <v>86</v>
      </c>
      <c r="X58" s="60" t="n">
        <v>7</v>
      </c>
      <c r="Y58" s="60" t="n">
        <v>0</v>
      </c>
      <c r="Z58" s="43" t="n">
        <v>20</v>
      </c>
      <c r="AA58" s="52" t="n">
        <v>23</v>
      </c>
      <c r="AB58" s="43" t="n">
        <v>15</v>
      </c>
      <c r="AC58" s="43" t="n">
        <v>21</v>
      </c>
    </row>
    <row r="59" s="38" customFormat="true" ht="17.25" hidden="true" customHeight="true" outlineLevel="0" collapsed="false">
      <c r="A59" s="47" t="n">
        <v>13</v>
      </c>
      <c r="B59" s="43" t="n">
        <v>1404</v>
      </c>
      <c r="C59" s="52" t="n">
        <v>54</v>
      </c>
      <c r="D59" s="52" t="n">
        <v>0</v>
      </c>
      <c r="E59" s="52" t="n">
        <v>7</v>
      </c>
      <c r="F59" s="52" t="n">
        <v>1268</v>
      </c>
      <c r="G59" s="43" t="n">
        <v>11</v>
      </c>
      <c r="H59" s="72" t="n">
        <v>64</v>
      </c>
      <c r="I59" s="43" t="n">
        <v>22</v>
      </c>
      <c r="J59" s="43" t="n">
        <v>11</v>
      </c>
      <c r="K59" s="52" t="n">
        <v>0</v>
      </c>
      <c r="L59" s="52" t="n">
        <v>2</v>
      </c>
      <c r="M59" s="43" t="n">
        <v>4</v>
      </c>
      <c r="N59" s="52" t="n">
        <v>4</v>
      </c>
      <c r="O59" s="72" t="n">
        <v>1</v>
      </c>
      <c r="P59" s="43"/>
      <c r="Q59" s="43"/>
      <c r="R59" s="52"/>
      <c r="S59" s="52"/>
      <c r="T59" s="43"/>
      <c r="U59" s="52"/>
      <c r="V59" s="72"/>
      <c r="W59" s="43" t="n">
        <v>79</v>
      </c>
      <c r="X59" s="52" t="n">
        <v>3</v>
      </c>
      <c r="Y59" s="52" t="n">
        <v>0</v>
      </c>
      <c r="Z59" s="43" t="n">
        <v>0</v>
      </c>
      <c r="AA59" s="52" t="n">
        <v>27</v>
      </c>
      <c r="AB59" s="43" t="n">
        <v>10</v>
      </c>
      <c r="AC59" s="43" t="n">
        <v>39</v>
      </c>
    </row>
    <row r="60" s="38" customFormat="true" ht="12" hidden="true" customHeight="true" outlineLevel="0" collapsed="false">
      <c r="A60" s="47" t="n">
        <v>14</v>
      </c>
      <c r="B60" s="43" t="n">
        <v>1965</v>
      </c>
      <c r="C60" s="52" t="n">
        <v>46</v>
      </c>
      <c r="D60" s="52" t="n">
        <v>0</v>
      </c>
      <c r="E60" s="52" t="n">
        <v>83</v>
      </c>
      <c r="F60" s="52" t="n">
        <v>1763</v>
      </c>
      <c r="G60" s="43" t="n">
        <v>12</v>
      </c>
      <c r="H60" s="72" t="n">
        <v>61</v>
      </c>
      <c r="I60" s="43" t="n">
        <v>23</v>
      </c>
      <c r="J60" s="43" t="n">
        <v>5</v>
      </c>
      <c r="K60" s="52" t="n">
        <v>0</v>
      </c>
      <c r="L60" s="52" t="n">
        <v>1</v>
      </c>
      <c r="M60" s="43" t="n">
        <v>5</v>
      </c>
      <c r="N60" s="52" t="n">
        <v>6</v>
      </c>
      <c r="O60" s="72" t="n">
        <v>6</v>
      </c>
      <c r="P60" s="43"/>
      <c r="Q60" s="43"/>
      <c r="R60" s="52"/>
      <c r="S60" s="52"/>
      <c r="T60" s="43"/>
      <c r="U60" s="52"/>
      <c r="V60" s="72"/>
      <c r="W60" s="43" t="n">
        <v>58</v>
      </c>
      <c r="X60" s="52" t="n">
        <v>6</v>
      </c>
      <c r="Y60" s="52" t="n">
        <v>0</v>
      </c>
      <c r="Z60" s="43" t="n">
        <v>2</v>
      </c>
      <c r="AA60" s="52" t="n">
        <v>20</v>
      </c>
      <c r="AB60" s="43" t="n">
        <v>4</v>
      </c>
      <c r="AC60" s="43" t="n">
        <v>26</v>
      </c>
    </row>
    <row r="61" s="38" customFormat="true" ht="12" hidden="true" customHeight="true" outlineLevel="0" collapsed="false">
      <c r="A61" s="47" t="n">
        <v>15</v>
      </c>
      <c r="B61" s="43" t="n">
        <v>1159</v>
      </c>
      <c r="C61" s="52" t="n">
        <v>139</v>
      </c>
      <c r="D61" s="52" t="n">
        <v>2</v>
      </c>
      <c r="E61" s="52" t="n">
        <v>16</v>
      </c>
      <c r="F61" s="52" t="n">
        <v>949</v>
      </c>
      <c r="G61" s="43" t="n">
        <v>15</v>
      </c>
      <c r="H61" s="72" t="n">
        <v>38</v>
      </c>
      <c r="I61" s="43" t="n">
        <v>16</v>
      </c>
      <c r="J61" s="43" t="n">
        <v>4</v>
      </c>
      <c r="K61" s="52" t="n">
        <v>1</v>
      </c>
      <c r="L61" s="52" t="n">
        <v>1</v>
      </c>
      <c r="M61" s="43" t="n">
        <v>8</v>
      </c>
      <c r="N61" s="52" t="n">
        <v>2</v>
      </c>
      <c r="O61" s="72" t="n">
        <v>0</v>
      </c>
      <c r="P61" s="43"/>
      <c r="Q61" s="43"/>
      <c r="R61" s="52"/>
      <c r="S61" s="52"/>
      <c r="T61" s="43"/>
      <c r="U61" s="52"/>
      <c r="V61" s="72"/>
      <c r="W61" s="43" t="n">
        <v>26</v>
      </c>
      <c r="X61" s="52" t="n">
        <v>3</v>
      </c>
      <c r="Y61" s="52" t="n">
        <v>1</v>
      </c>
      <c r="Z61" s="43" t="n">
        <v>3</v>
      </c>
      <c r="AA61" s="52" t="n">
        <v>11</v>
      </c>
      <c r="AB61" s="43" t="n">
        <v>1</v>
      </c>
      <c r="AC61" s="43" t="n">
        <v>7</v>
      </c>
    </row>
    <row r="62" s="38" customFormat="true" ht="12" hidden="true" customHeight="true" outlineLevel="0" collapsed="false">
      <c r="A62" s="47" t="n">
        <v>16</v>
      </c>
      <c r="B62" s="43" t="n">
        <v>950</v>
      </c>
      <c r="C62" s="52" t="n">
        <v>174</v>
      </c>
      <c r="D62" s="52" t="n">
        <v>0</v>
      </c>
      <c r="E62" s="52" t="n">
        <v>82</v>
      </c>
      <c r="F62" s="52" t="n">
        <v>667</v>
      </c>
      <c r="G62" s="43" t="n">
        <v>9</v>
      </c>
      <c r="H62" s="72" t="n">
        <v>18</v>
      </c>
      <c r="I62" s="43" t="n">
        <v>14</v>
      </c>
      <c r="J62" s="43" t="n">
        <v>3</v>
      </c>
      <c r="K62" s="52" t="n">
        <v>0</v>
      </c>
      <c r="L62" s="52" t="n">
        <v>2</v>
      </c>
      <c r="M62" s="43" t="n">
        <v>4</v>
      </c>
      <c r="N62" s="52" t="n">
        <v>2</v>
      </c>
      <c r="O62" s="72" t="n">
        <v>3</v>
      </c>
      <c r="P62" s="43"/>
      <c r="Q62" s="43"/>
      <c r="R62" s="52"/>
      <c r="S62" s="52"/>
      <c r="T62" s="43"/>
      <c r="U62" s="52"/>
      <c r="V62" s="72"/>
      <c r="W62" s="43" t="n">
        <v>26</v>
      </c>
      <c r="X62" s="52" t="n">
        <v>0</v>
      </c>
      <c r="Y62" s="52" t="n">
        <v>2</v>
      </c>
      <c r="Z62" s="43" t="n">
        <v>4</v>
      </c>
      <c r="AA62" s="52" t="n">
        <v>1</v>
      </c>
      <c r="AB62" s="43" t="n">
        <v>4</v>
      </c>
      <c r="AC62" s="43" t="n">
        <v>15</v>
      </c>
    </row>
    <row r="63" s="38" customFormat="true" ht="12" hidden="false" customHeight="true" outlineLevel="0" collapsed="false">
      <c r="A63" s="47" t="n">
        <v>17</v>
      </c>
      <c r="B63" s="60" t="n">
        <v>1028</v>
      </c>
      <c r="C63" s="60" t="n">
        <v>44</v>
      </c>
      <c r="D63" s="60" t="n">
        <v>0</v>
      </c>
      <c r="E63" s="60" t="n">
        <v>21</v>
      </c>
      <c r="F63" s="60" t="n">
        <v>565</v>
      </c>
      <c r="G63" s="60" t="n">
        <v>19</v>
      </c>
      <c r="H63" s="61" t="n">
        <v>23</v>
      </c>
      <c r="I63" s="52" t="n">
        <v>19</v>
      </c>
      <c r="J63" s="60" t="n">
        <v>7</v>
      </c>
      <c r="K63" s="60" t="n">
        <v>1</v>
      </c>
      <c r="L63" s="60" t="n">
        <v>1</v>
      </c>
      <c r="M63" s="60" t="n">
        <v>2</v>
      </c>
      <c r="N63" s="60" t="n">
        <v>6</v>
      </c>
      <c r="O63" s="61" t="n">
        <v>2</v>
      </c>
      <c r="P63" s="52" t="s">
        <v>25</v>
      </c>
      <c r="Q63" s="60" t="s">
        <v>25</v>
      </c>
      <c r="R63" s="60" t="s">
        <v>25</v>
      </c>
      <c r="S63" s="60" t="s">
        <v>25</v>
      </c>
      <c r="T63" s="60" t="s">
        <v>25</v>
      </c>
      <c r="U63" s="60" t="s">
        <v>25</v>
      </c>
      <c r="V63" s="61" t="s">
        <v>25</v>
      </c>
      <c r="W63" s="60" t="n">
        <v>14</v>
      </c>
      <c r="X63" s="60" t="n">
        <v>0</v>
      </c>
      <c r="Y63" s="60" t="n">
        <v>0</v>
      </c>
      <c r="Z63" s="43" t="n">
        <v>3</v>
      </c>
      <c r="AA63" s="43" t="n">
        <v>8</v>
      </c>
      <c r="AB63" s="43" t="n">
        <v>3</v>
      </c>
      <c r="AC63" s="43" t="n">
        <v>3</v>
      </c>
    </row>
    <row r="64" s="38" customFormat="true" ht="17.25" hidden="true" customHeight="true" outlineLevel="0" collapsed="false">
      <c r="A64" s="47" t="n">
        <v>18</v>
      </c>
      <c r="B64" s="60" t="n">
        <v>501</v>
      </c>
      <c r="C64" s="60" t="n">
        <v>35</v>
      </c>
      <c r="D64" s="60" t="n">
        <v>2</v>
      </c>
      <c r="E64" s="60" t="n">
        <v>22</v>
      </c>
      <c r="F64" s="60" t="n">
        <v>411</v>
      </c>
      <c r="G64" s="60" t="n">
        <v>21</v>
      </c>
      <c r="H64" s="61" t="n">
        <v>10</v>
      </c>
      <c r="I64" s="60" t="n">
        <v>11</v>
      </c>
      <c r="J64" s="60" t="n">
        <v>1</v>
      </c>
      <c r="K64" s="60" t="n">
        <v>2</v>
      </c>
      <c r="L64" s="60" t="n">
        <v>0</v>
      </c>
      <c r="M64" s="60" t="n">
        <v>3</v>
      </c>
      <c r="N64" s="60" t="n">
        <v>2</v>
      </c>
      <c r="O64" s="61" t="n">
        <v>3</v>
      </c>
      <c r="P64" s="60"/>
      <c r="Q64" s="60"/>
      <c r="R64" s="60"/>
      <c r="S64" s="60"/>
      <c r="T64" s="60"/>
      <c r="U64" s="60"/>
      <c r="V64" s="61"/>
      <c r="W64" s="52" t="n">
        <v>43</v>
      </c>
      <c r="X64" s="60" t="n">
        <v>0</v>
      </c>
      <c r="Y64" s="60" t="n">
        <v>0</v>
      </c>
      <c r="Z64" s="60" t="n">
        <v>1</v>
      </c>
      <c r="AA64" s="60" t="n">
        <v>3</v>
      </c>
      <c r="AB64" s="60" t="n">
        <v>8</v>
      </c>
      <c r="AC64" s="60" t="n">
        <v>31</v>
      </c>
      <c r="AD64" s="51"/>
      <c r="AE64" s="51"/>
      <c r="AF64" s="51"/>
    </row>
    <row r="65" s="38" customFormat="true" ht="12" hidden="true" customHeight="true" outlineLevel="0" collapsed="false">
      <c r="A65" s="47" t="n">
        <v>19</v>
      </c>
      <c r="B65" s="60" t="n">
        <v>559</v>
      </c>
      <c r="C65" s="60" t="n">
        <v>30</v>
      </c>
      <c r="D65" s="60" t="n">
        <v>0</v>
      </c>
      <c r="E65" s="60" t="n">
        <v>2</v>
      </c>
      <c r="F65" s="60" t="n">
        <v>521</v>
      </c>
      <c r="G65" s="60" t="n">
        <v>2</v>
      </c>
      <c r="H65" s="61" t="n">
        <v>4</v>
      </c>
      <c r="I65" s="60" t="n">
        <v>13</v>
      </c>
      <c r="J65" s="60" t="n">
        <v>5</v>
      </c>
      <c r="K65" s="60" t="n">
        <v>1</v>
      </c>
      <c r="L65" s="60" t="n">
        <v>1</v>
      </c>
      <c r="M65" s="60" t="n">
        <v>0</v>
      </c>
      <c r="N65" s="60" t="n">
        <v>5</v>
      </c>
      <c r="O65" s="61" t="n">
        <v>1</v>
      </c>
      <c r="P65" s="60"/>
      <c r="Q65" s="60"/>
      <c r="R65" s="60"/>
      <c r="S65" s="60"/>
      <c r="T65" s="60"/>
      <c r="U65" s="60"/>
      <c r="V65" s="61"/>
      <c r="W65" s="52" t="n">
        <v>17</v>
      </c>
      <c r="X65" s="60" t="n">
        <v>2</v>
      </c>
      <c r="Y65" s="60" t="n">
        <v>0</v>
      </c>
      <c r="Z65" s="60" t="n">
        <v>0</v>
      </c>
      <c r="AA65" s="60" t="n">
        <v>4</v>
      </c>
      <c r="AB65" s="60" t="n">
        <v>1</v>
      </c>
      <c r="AC65" s="60" t="n">
        <v>10</v>
      </c>
      <c r="AD65" s="51"/>
      <c r="AE65" s="51"/>
      <c r="AF65" s="51"/>
    </row>
    <row r="66" s="53" customFormat="true" ht="12" hidden="true" customHeight="true" outlineLevel="0" collapsed="false">
      <c r="A66" s="47" t="n">
        <v>20</v>
      </c>
      <c r="B66" s="60" t="n">
        <v>453</v>
      </c>
      <c r="C66" s="60" t="n">
        <v>25</v>
      </c>
      <c r="D66" s="60" t="n">
        <v>0</v>
      </c>
      <c r="E66" s="60" t="n">
        <v>10</v>
      </c>
      <c r="F66" s="60" t="n">
        <v>390</v>
      </c>
      <c r="G66" s="60" t="n">
        <v>16</v>
      </c>
      <c r="H66" s="61" t="n">
        <v>12</v>
      </c>
      <c r="I66" s="60" t="n">
        <v>20</v>
      </c>
      <c r="J66" s="60" t="n">
        <v>4</v>
      </c>
      <c r="K66" s="60" t="n">
        <v>1</v>
      </c>
      <c r="L66" s="60" t="n">
        <v>0</v>
      </c>
      <c r="M66" s="60" t="n">
        <v>2</v>
      </c>
      <c r="N66" s="60" t="n">
        <v>9</v>
      </c>
      <c r="O66" s="61" t="n">
        <v>4</v>
      </c>
      <c r="P66" s="60"/>
      <c r="Q66" s="60"/>
      <c r="R66" s="60"/>
      <c r="S66" s="60"/>
      <c r="T66" s="60"/>
      <c r="U66" s="60"/>
      <c r="V66" s="61"/>
      <c r="W66" s="52" t="n">
        <v>28</v>
      </c>
      <c r="X66" s="60" t="n">
        <v>3</v>
      </c>
      <c r="Y66" s="60" t="n">
        <v>0</v>
      </c>
      <c r="Z66" s="60" t="n">
        <v>0</v>
      </c>
      <c r="AA66" s="60" t="n">
        <v>2</v>
      </c>
      <c r="AB66" s="60" t="n">
        <v>5</v>
      </c>
      <c r="AC66" s="60" t="n">
        <v>18</v>
      </c>
      <c r="AD66" s="114"/>
      <c r="AE66" s="114"/>
      <c r="AF66" s="114"/>
    </row>
    <row r="67" s="53" customFormat="true" ht="12" hidden="true" customHeight="true" outlineLevel="0" collapsed="false">
      <c r="A67" s="47" t="n">
        <v>21</v>
      </c>
      <c r="B67" s="60" t="n">
        <v>1042</v>
      </c>
      <c r="C67" s="60" t="n">
        <v>405</v>
      </c>
      <c r="D67" s="60" t="n">
        <v>0</v>
      </c>
      <c r="E67" s="60" t="n">
        <v>10</v>
      </c>
      <c r="F67" s="60" t="n">
        <v>623</v>
      </c>
      <c r="G67" s="60" t="n">
        <v>2</v>
      </c>
      <c r="H67" s="61" t="n">
        <v>2</v>
      </c>
      <c r="I67" s="60" t="n">
        <v>10</v>
      </c>
      <c r="J67" s="60" t="n">
        <v>1</v>
      </c>
      <c r="K67" s="60" t="n">
        <v>0</v>
      </c>
      <c r="L67" s="60" t="n">
        <v>1</v>
      </c>
      <c r="M67" s="60" t="n">
        <v>3</v>
      </c>
      <c r="N67" s="60" t="n">
        <v>2</v>
      </c>
      <c r="O67" s="61" t="n">
        <v>3</v>
      </c>
      <c r="P67" s="60"/>
      <c r="Q67" s="60"/>
      <c r="R67" s="60"/>
      <c r="S67" s="60"/>
      <c r="T67" s="60"/>
      <c r="U67" s="60"/>
      <c r="V67" s="61"/>
      <c r="W67" s="52" t="n">
        <v>14</v>
      </c>
      <c r="X67" s="60" t="n">
        <v>5</v>
      </c>
      <c r="Y67" s="60" t="n">
        <v>0</v>
      </c>
      <c r="Z67" s="60" t="n">
        <v>1</v>
      </c>
      <c r="AA67" s="60" t="n">
        <v>4</v>
      </c>
      <c r="AB67" s="60" t="n">
        <v>1</v>
      </c>
      <c r="AC67" s="60" t="n">
        <v>3</v>
      </c>
      <c r="AD67" s="114"/>
      <c r="AE67" s="114"/>
      <c r="AF67" s="114"/>
    </row>
    <row r="68" s="53" customFormat="true" ht="12" hidden="false" customHeight="true" outlineLevel="0" collapsed="false">
      <c r="A68" s="30" t="n">
        <v>22</v>
      </c>
      <c r="B68" s="62" t="n">
        <v>1120</v>
      </c>
      <c r="C68" s="62" t="n">
        <v>334</v>
      </c>
      <c r="D68" s="62" t="n">
        <v>1</v>
      </c>
      <c r="E68" s="62" t="n">
        <v>8</v>
      </c>
      <c r="F68" s="62" t="n">
        <v>775</v>
      </c>
      <c r="G68" s="62" t="n">
        <v>0</v>
      </c>
      <c r="H68" s="63" t="n">
        <v>2</v>
      </c>
      <c r="I68" s="57" t="n">
        <v>13</v>
      </c>
      <c r="J68" s="62" t="n">
        <v>3</v>
      </c>
      <c r="K68" s="62" t="n">
        <v>1</v>
      </c>
      <c r="L68" s="62" t="n">
        <v>1</v>
      </c>
      <c r="M68" s="62" t="n">
        <v>0</v>
      </c>
      <c r="N68" s="62" t="n">
        <v>4</v>
      </c>
      <c r="O68" s="63" t="n">
        <v>4</v>
      </c>
      <c r="P68" s="57" t="n">
        <v>19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8</v>
      </c>
      <c r="V68" s="63" t="n">
        <v>11</v>
      </c>
      <c r="W68" s="62" t="n">
        <v>11</v>
      </c>
      <c r="X68" s="62" t="n">
        <v>2</v>
      </c>
      <c r="Y68" s="62" t="n">
        <v>1</v>
      </c>
      <c r="Z68" s="62" t="n">
        <v>0</v>
      </c>
      <c r="AA68" s="62" t="n">
        <v>0</v>
      </c>
      <c r="AB68" s="62" t="n">
        <v>4</v>
      </c>
      <c r="AC68" s="62" t="n">
        <v>4</v>
      </c>
      <c r="AD68" s="114"/>
      <c r="AE68" s="114"/>
      <c r="AF68" s="114"/>
    </row>
    <row r="69" s="53" customFormat="true" ht="17.25" hidden="false" customHeight="true" outlineLevel="0" collapsed="false">
      <c r="A69" s="47" t="n">
        <v>23</v>
      </c>
      <c r="B69" s="60" t="n">
        <v>933</v>
      </c>
      <c r="C69" s="60" t="n">
        <v>391</v>
      </c>
      <c r="D69" s="60" t="n">
        <v>1</v>
      </c>
      <c r="E69" s="60" t="n">
        <v>2</v>
      </c>
      <c r="F69" s="60" t="n">
        <v>531</v>
      </c>
      <c r="G69" s="60" t="n">
        <v>5</v>
      </c>
      <c r="H69" s="61" t="n">
        <v>3</v>
      </c>
      <c r="I69" s="60" t="n">
        <v>15</v>
      </c>
      <c r="J69" s="60" t="n">
        <v>2</v>
      </c>
      <c r="K69" s="60" t="n">
        <v>2</v>
      </c>
      <c r="L69" s="48" t="s">
        <v>34</v>
      </c>
      <c r="M69" s="60" t="n">
        <v>3</v>
      </c>
      <c r="N69" s="60" t="n">
        <v>6</v>
      </c>
      <c r="O69" s="61" t="n">
        <v>2</v>
      </c>
      <c r="P69" s="60" t="n">
        <v>60</v>
      </c>
      <c r="Q69" s="60" t="n">
        <v>1</v>
      </c>
      <c r="R69" s="60" t="n">
        <v>0</v>
      </c>
      <c r="S69" s="60" t="n">
        <v>0</v>
      </c>
      <c r="T69" s="60" t="n">
        <v>0</v>
      </c>
      <c r="U69" s="60" t="n">
        <v>18</v>
      </c>
      <c r="V69" s="61" t="n">
        <v>41</v>
      </c>
      <c r="W69" s="52" t="n">
        <v>43</v>
      </c>
      <c r="X69" s="60" t="n">
        <v>1</v>
      </c>
      <c r="Y69" s="48" t="s">
        <v>34</v>
      </c>
      <c r="Z69" s="60" t="n">
        <v>2</v>
      </c>
      <c r="AA69" s="60" t="n">
        <v>4</v>
      </c>
      <c r="AB69" s="60" t="n">
        <v>13</v>
      </c>
      <c r="AC69" s="60" t="n">
        <v>23</v>
      </c>
      <c r="AD69" s="114"/>
      <c r="AE69" s="114"/>
      <c r="AF69" s="114"/>
    </row>
    <row r="70" s="38" customFormat="true" ht="12" hidden="false" customHeight="true" outlineLevel="0" collapsed="false">
      <c r="A70" s="47" t="n">
        <v>24</v>
      </c>
      <c r="B70" s="60" t="n">
        <v>1167</v>
      </c>
      <c r="C70" s="60" t="n">
        <v>353</v>
      </c>
      <c r="D70" s="60" t="n">
        <v>1</v>
      </c>
      <c r="E70" s="60" t="n">
        <v>2</v>
      </c>
      <c r="F70" s="60" t="n">
        <v>806</v>
      </c>
      <c r="G70" s="60" t="n">
        <v>5</v>
      </c>
      <c r="H70" s="61" t="n">
        <v>0</v>
      </c>
      <c r="I70" s="60" t="n">
        <v>8</v>
      </c>
      <c r="J70" s="60" t="n">
        <v>5</v>
      </c>
      <c r="K70" s="60" t="n">
        <v>0</v>
      </c>
      <c r="L70" s="60" t="n">
        <v>1</v>
      </c>
      <c r="M70" s="60" t="n">
        <v>1</v>
      </c>
      <c r="N70" s="60" t="n">
        <v>0</v>
      </c>
      <c r="O70" s="61" t="n">
        <v>1</v>
      </c>
      <c r="P70" s="60" t="n">
        <v>25</v>
      </c>
      <c r="Q70" s="60" t="n">
        <v>1</v>
      </c>
      <c r="R70" s="60" t="n">
        <v>1</v>
      </c>
      <c r="S70" s="60" t="n">
        <v>0</v>
      </c>
      <c r="T70" s="60" t="n">
        <v>0</v>
      </c>
      <c r="U70" s="60" t="n">
        <v>6</v>
      </c>
      <c r="V70" s="61" t="n">
        <v>17</v>
      </c>
      <c r="W70" s="52" t="n">
        <v>41</v>
      </c>
      <c r="X70" s="60" t="n">
        <v>0</v>
      </c>
      <c r="Y70" s="60" t="n">
        <v>0</v>
      </c>
      <c r="Z70" s="60" t="n">
        <v>0</v>
      </c>
      <c r="AA70" s="60" t="n">
        <v>3</v>
      </c>
      <c r="AB70" s="60" t="n">
        <v>5</v>
      </c>
      <c r="AC70" s="60" t="n">
        <v>33</v>
      </c>
      <c r="AD70" s="51"/>
      <c r="AE70" s="51"/>
      <c r="AF70" s="51"/>
    </row>
    <row r="71" s="53" customFormat="true" ht="12" hidden="false" customHeight="true" outlineLevel="0" collapsed="false">
      <c r="A71" s="47" t="n">
        <v>25</v>
      </c>
      <c r="B71" s="60" t="n">
        <v>301</v>
      </c>
      <c r="C71" s="60" t="n">
        <v>16</v>
      </c>
      <c r="D71" s="60" t="n">
        <v>0</v>
      </c>
      <c r="E71" s="60" t="n">
        <v>2</v>
      </c>
      <c r="F71" s="60" t="n">
        <v>276</v>
      </c>
      <c r="G71" s="60" t="n">
        <v>1</v>
      </c>
      <c r="H71" s="61" t="n">
        <v>6</v>
      </c>
      <c r="I71" s="60" t="n">
        <v>12</v>
      </c>
      <c r="J71" s="60" t="n">
        <v>2</v>
      </c>
      <c r="K71" s="60" t="n">
        <v>3</v>
      </c>
      <c r="L71" s="60" t="n">
        <v>2</v>
      </c>
      <c r="M71" s="60" t="n">
        <v>0</v>
      </c>
      <c r="N71" s="60" t="n">
        <v>5</v>
      </c>
      <c r="O71" s="61" t="n">
        <v>0</v>
      </c>
      <c r="P71" s="60" t="n">
        <v>25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11</v>
      </c>
      <c r="V71" s="61" t="n">
        <v>14</v>
      </c>
      <c r="W71" s="52" t="n">
        <v>660</v>
      </c>
      <c r="X71" s="60" t="n">
        <v>2</v>
      </c>
      <c r="Y71" s="60" t="n">
        <v>0</v>
      </c>
      <c r="Z71" s="60" t="n">
        <v>6</v>
      </c>
      <c r="AA71" s="60" t="n">
        <v>7</v>
      </c>
      <c r="AB71" s="60" t="n">
        <v>135</v>
      </c>
      <c r="AC71" s="60" t="n">
        <v>510</v>
      </c>
      <c r="AD71" s="114"/>
      <c r="AE71" s="114"/>
      <c r="AF71" s="114"/>
    </row>
    <row r="72" s="53" customFormat="true" ht="10.5" hidden="false" customHeight="true" outlineLevel="0" collapsed="false">
      <c r="A72" s="47" t="n">
        <v>26</v>
      </c>
      <c r="B72" s="60" t="n">
        <v>301</v>
      </c>
      <c r="C72" s="60" t="n">
        <v>134</v>
      </c>
      <c r="D72" s="60" t="n">
        <v>0</v>
      </c>
      <c r="E72" s="60" t="n">
        <v>2</v>
      </c>
      <c r="F72" s="60" t="n">
        <v>162</v>
      </c>
      <c r="G72" s="60" t="n">
        <v>3</v>
      </c>
      <c r="H72" s="61" t="n">
        <v>0</v>
      </c>
      <c r="I72" s="60" t="n">
        <v>5</v>
      </c>
      <c r="J72" s="60" t="n">
        <v>3</v>
      </c>
      <c r="K72" s="60" t="n">
        <v>0</v>
      </c>
      <c r="L72" s="60" t="n">
        <v>0</v>
      </c>
      <c r="M72" s="60" t="n">
        <v>1</v>
      </c>
      <c r="N72" s="60" t="n">
        <v>0</v>
      </c>
      <c r="O72" s="61" t="n">
        <v>1</v>
      </c>
      <c r="P72" s="60" t="n">
        <v>32</v>
      </c>
      <c r="Q72" s="60" t="n">
        <v>2</v>
      </c>
      <c r="R72" s="60" t="n">
        <v>0</v>
      </c>
      <c r="S72" s="60" t="n">
        <v>0</v>
      </c>
      <c r="T72" s="60" t="n">
        <v>0</v>
      </c>
      <c r="U72" s="60" t="n">
        <v>12</v>
      </c>
      <c r="V72" s="61" t="n">
        <v>18</v>
      </c>
      <c r="W72" s="52" t="n">
        <v>761</v>
      </c>
      <c r="X72" s="60" t="n">
        <v>0</v>
      </c>
      <c r="Y72" s="60" t="n">
        <v>0</v>
      </c>
      <c r="Z72" s="60" t="n">
        <v>1</v>
      </c>
      <c r="AA72" s="60" t="n">
        <v>1</v>
      </c>
      <c r="AB72" s="60" t="n">
        <v>104</v>
      </c>
      <c r="AC72" s="60" t="n">
        <v>655</v>
      </c>
      <c r="AD72" s="114"/>
      <c r="AE72" s="114"/>
      <c r="AF72" s="114"/>
    </row>
    <row r="73" s="53" customFormat="true" ht="10.5" hidden="false" customHeight="true" outlineLevel="0" collapsed="false">
      <c r="A73" s="30" t="n">
        <v>27</v>
      </c>
      <c r="B73" s="62" t="n">
        <v>297</v>
      </c>
      <c r="C73" s="62" t="n">
        <v>13</v>
      </c>
      <c r="D73" s="62" t="n">
        <v>0</v>
      </c>
      <c r="E73" s="62" t="n">
        <v>279</v>
      </c>
      <c r="F73" s="62" t="n">
        <v>0</v>
      </c>
      <c r="G73" s="62" t="n">
        <v>1</v>
      </c>
      <c r="H73" s="63" t="n">
        <v>4</v>
      </c>
      <c r="I73" s="57" t="n">
        <v>16</v>
      </c>
      <c r="J73" s="62" t="n">
        <v>3</v>
      </c>
      <c r="K73" s="62" t="n">
        <v>0</v>
      </c>
      <c r="L73" s="62" t="n">
        <v>1</v>
      </c>
      <c r="M73" s="62" t="n">
        <v>1</v>
      </c>
      <c r="N73" s="62" t="n">
        <v>4</v>
      </c>
      <c r="O73" s="63" t="n">
        <v>7</v>
      </c>
      <c r="P73" s="57" t="n">
        <v>89</v>
      </c>
      <c r="Q73" s="62" t="n">
        <v>3</v>
      </c>
      <c r="R73" s="62" t="n">
        <v>0</v>
      </c>
      <c r="S73" s="62" t="n">
        <v>0</v>
      </c>
      <c r="T73" s="62" t="n">
        <v>0</v>
      </c>
      <c r="U73" s="62" t="n">
        <v>15</v>
      </c>
      <c r="V73" s="63" t="n">
        <v>71</v>
      </c>
      <c r="W73" s="62" t="n">
        <v>802</v>
      </c>
      <c r="X73" s="62" t="n">
        <v>0</v>
      </c>
      <c r="Y73" s="62" t="n">
        <v>1</v>
      </c>
      <c r="Z73" s="62" t="n">
        <v>0</v>
      </c>
      <c r="AA73" s="62" t="n">
        <v>2</v>
      </c>
      <c r="AB73" s="62" t="n">
        <v>120</v>
      </c>
      <c r="AC73" s="62" t="n">
        <v>679</v>
      </c>
      <c r="AD73" s="114"/>
      <c r="AE73" s="114"/>
      <c r="AF73" s="114"/>
    </row>
    <row r="74" s="53" customFormat="true" ht="17.25" hidden="false" customHeight="true" outlineLevel="0" collapsed="false">
      <c r="A74" s="64" t="n">
        <v>28</v>
      </c>
      <c r="B74" s="68" t="n">
        <v>375</v>
      </c>
      <c r="C74" s="68" t="n">
        <v>10</v>
      </c>
      <c r="D74" s="68" t="n">
        <v>0</v>
      </c>
      <c r="E74" s="68" t="n">
        <v>1</v>
      </c>
      <c r="F74" s="68" t="n">
        <v>357</v>
      </c>
      <c r="G74" s="68" t="n">
        <v>0</v>
      </c>
      <c r="H74" s="69" t="n">
        <v>7</v>
      </c>
      <c r="I74" s="67" t="n">
        <v>9</v>
      </c>
      <c r="J74" s="68" t="n">
        <v>1</v>
      </c>
      <c r="K74" s="68" t="n">
        <v>1</v>
      </c>
      <c r="L74" s="68" t="n">
        <v>0</v>
      </c>
      <c r="M74" s="68" t="n">
        <v>1</v>
      </c>
      <c r="N74" s="68" t="n">
        <v>4</v>
      </c>
      <c r="O74" s="69" t="n">
        <v>2</v>
      </c>
      <c r="P74" s="67" t="n">
        <v>61</v>
      </c>
      <c r="Q74" s="68" t="n">
        <v>0</v>
      </c>
      <c r="R74" s="68" t="n">
        <v>0</v>
      </c>
      <c r="S74" s="68" t="n">
        <v>0</v>
      </c>
      <c r="T74" s="68" t="n">
        <v>1</v>
      </c>
      <c r="U74" s="68" t="n">
        <v>14</v>
      </c>
      <c r="V74" s="69" t="n">
        <v>46</v>
      </c>
      <c r="W74" s="68" t="n">
        <v>452</v>
      </c>
      <c r="X74" s="68" t="n">
        <v>1</v>
      </c>
      <c r="Y74" s="68" t="n">
        <v>0</v>
      </c>
      <c r="Z74" s="68" t="n">
        <v>1</v>
      </c>
      <c r="AA74" s="68" t="n">
        <v>0</v>
      </c>
      <c r="AB74" s="68" t="n">
        <v>49</v>
      </c>
      <c r="AC74" s="68" t="n">
        <v>401</v>
      </c>
      <c r="AD74" s="114"/>
      <c r="AE74" s="114"/>
      <c r="AF74" s="114"/>
    </row>
    <row r="75" s="53" customFormat="true" ht="12" hidden="false" customHeight="true" outlineLevel="0" collapsed="false">
      <c r="A75" s="47" t="n">
        <v>29</v>
      </c>
      <c r="B75" s="60" t="n">
        <v>757</v>
      </c>
      <c r="C75" s="60" t="n">
        <v>32</v>
      </c>
      <c r="D75" s="60" t="n">
        <v>0</v>
      </c>
      <c r="E75" s="60" t="n">
        <v>4</v>
      </c>
      <c r="F75" s="60" t="n">
        <v>715</v>
      </c>
      <c r="G75" s="60" t="n">
        <v>2</v>
      </c>
      <c r="H75" s="61" t="n">
        <v>4</v>
      </c>
      <c r="I75" s="52" t="n">
        <v>9</v>
      </c>
      <c r="J75" s="60" t="n">
        <v>2</v>
      </c>
      <c r="K75" s="60" t="n">
        <v>0</v>
      </c>
      <c r="L75" s="60" t="n">
        <v>1</v>
      </c>
      <c r="M75" s="60" t="n">
        <v>2</v>
      </c>
      <c r="N75" s="60" t="n">
        <v>0</v>
      </c>
      <c r="O75" s="61" t="n">
        <v>4</v>
      </c>
      <c r="P75" s="52" t="n">
        <v>68</v>
      </c>
      <c r="Q75" s="60" t="n">
        <v>5</v>
      </c>
      <c r="R75" s="60" t="n">
        <v>0</v>
      </c>
      <c r="S75" s="60" t="n">
        <v>2</v>
      </c>
      <c r="T75" s="60" t="n">
        <v>0</v>
      </c>
      <c r="U75" s="60" t="n">
        <v>15</v>
      </c>
      <c r="V75" s="61" t="n">
        <v>46</v>
      </c>
      <c r="W75" s="60" t="n">
        <v>367</v>
      </c>
      <c r="X75" s="60" t="n">
        <v>0</v>
      </c>
      <c r="Y75" s="60" t="n">
        <v>0</v>
      </c>
      <c r="Z75" s="60" t="n">
        <v>0</v>
      </c>
      <c r="AA75" s="60" t="n">
        <v>1</v>
      </c>
      <c r="AB75" s="60" t="n">
        <v>16</v>
      </c>
      <c r="AC75" s="60" t="n">
        <v>350</v>
      </c>
      <c r="AD75" s="114"/>
      <c r="AE75" s="114"/>
      <c r="AF75" s="114"/>
    </row>
    <row r="76" s="74" customFormat="true" ht="10.5" hidden="false" customHeight="true" outlineLevel="0" collapsed="false">
      <c r="A76" s="47" t="n">
        <v>30</v>
      </c>
      <c r="B76" s="40" t="n">
        <v>215</v>
      </c>
      <c r="C76" s="60" t="n">
        <v>40</v>
      </c>
      <c r="D76" s="60" t="n">
        <v>0</v>
      </c>
      <c r="E76" s="60" t="n">
        <v>2</v>
      </c>
      <c r="F76" s="60" t="n">
        <v>165</v>
      </c>
      <c r="G76" s="60" t="n">
        <v>1</v>
      </c>
      <c r="H76" s="61" t="n">
        <v>7</v>
      </c>
      <c r="I76" s="60" t="n">
        <v>9</v>
      </c>
      <c r="J76" s="60" t="n">
        <v>0</v>
      </c>
      <c r="K76" s="60" t="n">
        <v>1</v>
      </c>
      <c r="L76" s="60" t="n">
        <v>1</v>
      </c>
      <c r="M76" s="60" t="n">
        <v>0</v>
      </c>
      <c r="N76" s="60" t="n">
        <v>3</v>
      </c>
      <c r="O76" s="61" t="n">
        <v>4</v>
      </c>
      <c r="P76" s="60" t="n">
        <v>77</v>
      </c>
      <c r="Q76" s="60" t="n">
        <v>9</v>
      </c>
      <c r="R76" s="60" t="n">
        <v>0</v>
      </c>
      <c r="S76" s="60" t="n">
        <v>2</v>
      </c>
      <c r="T76" s="60" t="n">
        <v>0</v>
      </c>
      <c r="U76" s="60" t="n">
        <v>15</v>
      </c>
      <c r="V76" s="61" t="n">
        <v>51</v>
      </c>
      <c r="W76" s="52" t="n">
        <v>538</v>
      </c>
      <c r="X76" s="60" t="n">
        <v>3</v>
      </c>
      <c r="Y76" s="60" t="n">
        <v>0</v>
      </c>
      <c r="Z76" s="60" t="n">
        <v>0</v>
      </c>
      <c r="AA76" s="60" t="n">
        <v>0</v>
      </c>
      <c r="AB76" s="60" t="n">
        <v>37</v>
      </c>
      <c r="AC76" s="60" t="n">
        <v>498</v>
      </c>
      <c r="AD76" s="60"/>
      <c r="AE76" s="60"/>
      <c r="AF76" s="60"/>
    </row>
    <row r="77" s="74" customFormat="true" ht="10.5" hidden="false" customHeight="true" outlineLevel="0" collapsed="false">
      <c r="A77" s="47" t="s">
        <v>46</v>
      </c>
      <c r="B77" s="40" t="n">
        <v>162</v>
      </c>
      <c r="C77" s="60" t="n">
        <v>8</v>
      </c>
      <c r="D77" s="60" t="n">
        <v>0</v>
      </c>
      <c r="E77" s="60" t="n">
        <v>1</v>
      </c>
      <c r="F77" s="60" t="n">
        <v>148</v>
      </c>
      <c r="G77" s="60" t="n">
        <v>0</v>
      </c>
      <c r="H77" s="61" t="n">
        <v>5</v>
      </c>
      <c r="I77" s="60" t="n">
        <v>8</v>
      </c>
      <c r="J77" s="60" t="n">
        <v>3</v>
      </c>
      <c r="K77" s="60" t="n">
        <v>1</v>
      </c>
      <c r="L77" s="60" t="n">
        <v>0</v>
      </c>
      <c r="M77" s="60" t="n">
        <v>0</v>
      </c>
      <c r="N77" s="60" t="n">
        <v>1</v>
      </c>
      <c r="O77" s="61" t="n">
        <v>3</v>
      </c>
      <c r="P77" s="60" t="n">
        <v>47</v>
      </c>
      <c r="Q77" s="60" t="n">
        <v>0</v>
      </c>
      <c r="R77" s="60" t="n">
        <v>0</v>
      </c>
      <c r="S77" s="60" t="n">
        <v>1</v>
      </c>
      <c r="T77" s="60" t="n">
        <v>0</v>
      </c>
      <c r="U77" s="60" t="n">
        <v>13</v>
      </c>
      <c r="V77" s="61" t="n">
        <v>33</v>
      </c>
      <c r="W77" s="52" t="n">
        <v>313</v>
      </c>
      <c r="X77" s="60" t="n">
        <v>1</v>
      </c>
      <c r="Y77" s="60" t="n">
        <v>0</v>
      </c>
      <c r="Z77" s="60" t="n">
        <v>1</v>
      </c>
      <c r="AA77" s="60" t="n">
        <v>0</v>
      </c>
      <c r="AB77" s="60" t="n">
        <v>15</v>
      </c>
      <c r="AC77" s="60" t="n">
        <v>296</v>
      </c>
      <c r="AD77" s="60"/>
      <c r="AE77" s="60"/>
      <c r="AF77" s="60"/>
    </row>
    <row r="78" s="53" customFormat="true" ht="10.5" hidden="false" customHeight="true" outlineLevel="0" collapsed="false">
      <c r="A78" s="75" t="n">
        <v>2</v>
      </c>
      <c r="B78" s="77" t="n">
        <v>109</v>
      </c>
      <c r="C78" s="77" t="n">
        <v>6</v>
      </c>
      <c r="D78" s="77" t="n">
        <v>0</v>
      </c>
      <c r="E78" s="77" t="n">
        <v>0</v>
      </c>
      <c r="F78" s="77" t="n">
        <v>102</v>
      </c>
      <c r="G78" s="77" t="n">
        <v>1</v>
      </c>
      <c r="H78" s="78" t="n">
        <v>0</v>
      </c>
      <c r="I78" s="77" t="n">
        <v>2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2</v>
      </c>
      <c r="O78" s="78" t="n">
        <v>0</v>
      </c>
      <c r="P78" s="79" t="n">
        <v>31</v>
      </c>
      <c r="Q78" s="77" t="n">
        <v>4</v>
      </c>
      <c r="R78" s="77" t="n">
        <v>0</v>
      </c>
      <c r="S78" s="77" t="n">
        <v>0</v>
      </c>
      <c r="T78" s="77" t="n">
        <v>0</v>
      </c>
      <c r="U78" s="77" t="n">
        <v>3</v>
      </c>
      <c r="V78" s="78" t="n">
        <v>24</v>
      </c>
      <c r="W78" s="115" t="n">
        <v>119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13</v>
      </c>
      <c r="AC78" s="77" t="n">
        <v>106</v>
      </c>
      <c r="AD78" s="114"/>
      <c r="AE78" s="114"/>
      <c r="AF78" s="114"/>
    </row>
    <row r="79" s="38" customFormat="true" ht="6.75" hidden="false" customHeight="true" outlineLevel="0" collapsed="false">
      <c r="A79" s="47"/>
      <c r="B79" s="52"/>
      <c r="C79" s="52"/>
      <c r="D79" s="52"/>
      <c r="E79" s="52"/>
      <c r="F79" s="52"/>
      <c r="G79" s="52"/>
      <c r="H79" s="72"/>
      <c r="I79" s="52"/>
      <c r="J79" s="52"/>
      <c r="K79" s="52"/>
      <c r="L79" s="52"/>
      <c r="M79" s="52"/>
      <c r="N79" s="52"/>
      <c r="O79" s="72"/>
      <c r="P79" s="52"/>
      <c r="Q79" s="52"/>
      <c r="R79" s="52"/>
      <c r="S79" s="52"/>
      <c r="T79" s="52"/>
      <c r="U79" s="52"/>
      <c r="V79" s="72"/>
      <c r="W79" s="52"/>
      <c r="X79" s="52"/>
      <c r="Y79" s="52"/>
      <c r="Z79" s="52"/>
      <c r="AA79" s="52"/>
      <c r="AB79" s="52"/>
      <c r="AC79" s="52"/>
    </row>
    <row r="80" s="38" customFormat="true" ht="12" hidden="false" customHeight="true" outlineLevel="0" collapsed="false">
      <c r="A80" s="116" t="s">
        <v>33</v>
      </c>
      <c r="B80" s="52" t="n">
        <v>1</v>
      </c>
      <c r="C80" s="41" t="s">
        <v>34</v>
      </c>
      <c r="D80" s="41" t="s">
        <v>34</v>
      </c>
      <c r="E80" s="41" t="s">
        <v>34</v>
      </c>
      <c r="F80" s="41" t="s">
        <v>34</v>
      </c>
      <c r="G80" s="52" t="n">
        <v>1</v>
      </c>
      <c r="H80" s="44" t="s">
        <v>34</v>
      </c>
      <c r="I80" s="52" t="n">
        <v>1</v>
      </c>
      <c r="J80" s="41" t="s">
        <v>34</v>
      </c>
      <c r="K80" s="41" t="s">
        <v>34</v>
      </c>
      <c r="L80" s="41" t="s">
        <v>34</v>
      </c>
      <c r="M80" s="52" t="n">
        <v>0</v>
      </c>
      <c r="N80" s="52" t="n">
        <v>1</v>
      </c>
      <c r="O80" s="44" t="s">
        <v>34</v>
      </c>
      <c r="P80" s="52" t="n">
        <v>17</v>
      </c>
      <c r="Q80" s="41" t="s">
        <v>34</v>
      </c>
      <c r="R80" s="41" t="s">
        <v>34</v>
      </c>
      <c r="S80" s="41" t="s">
        <v>34</v>
      </c>
      <c r="T80" s="52" t="n">
        <v>0</v>
      </c>
      <c r="U80" s="41" t="s">
        <v>34</v>
      </c>
      <c r="V80" s="72" t="n">
        <v>17</v>
      </c>
      <c r="W80" s="52" t="n">
        <v>83</v>
      </c>
      <c r="X80" s="41" t="s">
        <v>34</v>
      </c>
      <c r="Y80" s="41" t="s">
        <v>34</v>
      </c>
      <c r="Z80" s="41" t="s">
        <v>34</v>
      </c>
      <c r="AA80" s="52" t="n">
        <v>0</v>
      </c>
      <c r="AB80" s="52" t="n">
        <v>6</v>
      </c>
      <c r="AC80" s="52" t="n">
        <v>77</v>
      </c>
      <c r="AD80" s="117"/>
    </row>
    <row r="81" s="38" customFormat="true" ht="12" hidden="false" customHeight="true" outlineLevel="0" collapsed="false">
      <c r="A81" s="116" t="s">
        <v>35</v>
      </c>
      <c r="B81" s="52" t="n">
        <v>0</v>
      </c>
      <c r="C81" s="41" t="s">
        <v>34</v>
      </c>
      <c r="D81" s="41" t="s">
        <v>34</v>
      </c>
      <c r="E81" s="41" t="s">
        <v>34</v>
      </c>
      <c r="F81" s="41" t="s">
        <v>34</v>
      </c>
      <c r="G81" s="41" t="s">
        <v>34</v>
      </c>
      <c r="H81" s="44" t="s">
        <v>34</v>
      </c>
      <c r="I81" s="52" t="n">
        <v>1</v>
      </c>
      <c r="J81" s="41" t="s">
        <v>34</v>
      </c>
      <c r="K81" s="41" t="s">
        <v>34</v>
      </c>
      <c r="L81" s="41" t="s">
        <v>34</v>
      </c>
      <c r="M81" s="52" t="n">
        <v>0</v>
      </c>
      <c r="N81" s="52" t="n">
        <v>1</v>
      </c>
      <c r="O81" s="44" t="s">
        <v>34</v>
      </c>
      <c r="P81" s="52" t="n">
        <v>8</v>
      </c>
      <c r="Q81" s="52" t="n">
        <v>4</v>
      </c>
      <c r="R81" s="41" t="s">
        <v>34</v>
      </c>
      <c r="S81" s="41" t="s">
        <v>34</v>
      </c>
      <c r="T81" s="52" t="n">
        <v>0</v>
      </c>
      <c r="U81" s="41" t="s">
        <v>34</v>
      </c>
      <c r="V81" s="72" t="n">
        <v>4</v>
      </c>
      <c r="W81" s="52" t="n">
        <v>16</v>
      </c>
      <c r="X81" s="41" t="s">
        <v>34</v>
      </c>
      <c r="Y81" s="41" t="s">
        <v>34</v>
      </c>
      <c r="Z81" s="41" t="s">
        <v>34</v>
      </c>
      <c r="AA81" s="52" t="n">
        <v>0</v>
      </c>
      <c r="AB81" s="52" t="n">
        <v>4</v>
      </c>
      <c r="AC81" s="52" t="n">
        <v>12</v>
      </c>
      <c r="AD81" s="117"/>
    </row>
    <row r="82" s="38" customFormat="true" ht="12" hidden="false" customHeight="true" outlineLevel="0" collapsed="false">
      <c r="A82" s="116" t="s">
        <v>36</v>
      </c>
      <c r="B82" s="52" t="n">
        <v>1</v>
      </c>
      <c r="C82" s="41" t="s">
        <v>34</v>
      </c>
      <c r="D82" s="41" t="s">
        <v>34</v>
      </c>
      <c r="E82" s="41" t="s">
        <v>34</v>
      </c>
      <c r="F82" s="52" t="n">
        <v>1</v>
      </c>
      <c r="G82" s="41" t="s">
        <v>34</v>
      </c>
      <c r="H82" s="44" t="s">
        <v>34</v>
      </c>
      <c r="I82" s="52" t="n">
        <v>0</v>
      </c>
      <c r="J82" s="41" t="s">
        <v>34</v>
      </c>
      <c r="K82" s="41" t="s">
        <v>34</v>
      </c>
      <c r="L82" s="41" t="s">
        <v>34</v>
      </c>
      <c r="M82" s="52" t="n">
        <v>0</v>
      </c>
      <c r="N82" s="41" t="s">
        <v>34</v>
      </c>
      <c r="O82" s="44" t="s">
        <v>34</v>
      </c>
      <c r="P82" s="52" t="n">
        <v>0</v>
      </c>
      <c r="Q82" s="41" t="s">
        <v>34</v>
      </c>
      <c r="R82" s="41" t="s">
        <v>34</v>
      </c>
      <c r="S82" s="41" t="s">
        <v>34</v>
      </c>
      <c r="T82" s="52" t="n">
        <v>0</v>
      </c>
      <c r="U82" s="41" t="s">
        <v>34</v>
      </c>
      <c r="V82" s="44" t="s">
        <v>34</v>
      </c>
      <c r="W82" s="52" t="n">
        <v>5</v>
      </c>
      <c r="X82" s="41" t="s">
        <v>34</v>
      </c>
      <c r="Y82" s="41" t="s">
        <v>34</v>
      </c>
      <c r="Z82" s="41" t="s">
        <v>34</v>
      </c>
      <c r="AA82" s="52" t="n">
        <v>0</v>
      </c>
      <c r="AB82" s="52" t="n">
        <v>1</v>
      </c>
      <c r="AC82" s="52" t="n">
        <v>4</v>
      </c>
      <c r="AD82" s="117"/>
    </row>
    <row r="83" s="38" customFormat="true" ht="12" hidden="false" customHeight="true" outlineLevel="0" collapsed="false">
      <c r="A83" s="116" t="s">
        <v>37</v>
      </c>
      <c r="B83" s="52" t="n">
        <v>101</v>
      </c>
      <c r="C83" s="41" t="s">
        <v>34</v>
      </c>
      <c r="D83" s="41" t="s">
        <v>34</v>
      </c>
      <c r="E83" s="41" t="s">
        <v>34</v>
      </c>
      <c r="F83" s="52" t="n">
        <v>101</v>
      </c>
      <c r="G83" s="41" t="s">
        <v>34</v>
      </c>
      <c r="H83" s="44" t="s">
        <v>34</v>
      </c>
      <c r="I83" s="52" t="n">
        <v>0</v>
      </c>
      <c r="J83" s="41" t="s">
        <v>34</v>
      </c>
      <c r="K83" s="41" t="s">
        <v>34</v>
      </c>
      <c r="L83" s="41" t="s">
        <v>34</v>
      </c>
      <c r="M83" s="52" t="n">
        <v>0</v>
      </c>
      <c r="N83" s="41" t="s">
        <v>34</v>
      </c>
      <c r="O83" s="44" t="s">
        <v>34</v>
      </c>
      <c r="P83" s="52" t="n">
        <v>2</v>
      </c>
      <c r="Q83" s="41" t="s">
        <v>34</v>
      </c>
      <c r="R83" s="41" t="s">
        <v>34</v>
      </c>
      <c r="S83" s="41" t="s">
        <v>34</v>
      </c>
      <c r="T83" s="52" t="n">
        <v>0</v>
      </c>
      <c r="U83" s="52" t="n">
        <v>1</v>
      </c>
      <c r="V83" s="72" t="n">
        <v>1</v>
      </c>
      <c r="W83" s="52" t="n">
        <v>9</v>
      </c>
      <c r="X83" s="41" t="s">
        <v>34</v>
      </c>
      <c r="Y83" s="41" t="s">
        <v>34</v>
      </c>
      <c r="Z83" s="41" t="s">
        <v>34</v>
      </c>
      <c r="AA83" s="52" t="n">
        <v>0</v>
      </c>
      <c r="AB83" s="52" t="n">
        <v>2</v>
      </c>
      <c r="AC83" s="52" t="n">
        <v>7</v>
      </c>
      <c r="AD83" s="117"/>
    </row>
    <row r="84" s="38" customFormat="true" ht="12" hidden="false" customHeight="true" outlineLevel="0" collapsed="false">
      <c r="A84" s="116" t="s">
        <v>38</v>
      </c>
      <c r="B84" s="52" t="n">
        <v>0</v>
      </c>
      <c r="C84" s="41" t="s">
        <v>34</v>
      </c>
      <c r="D84" s="41" t="s">
        <v>34</v>
      </c>
      <c r="E84" s="41" t="s">
        <v>34</v>
      </c>
      <c r="F84" s="41" t="s">
        <v>34</v>
      </c>
      <c r="G84" s="41" t="s">
        <v>34</v>
      </c>
      <c r="H84" s="44" t="s">
        <v>34</v>
      </c>
      <c r="I84" s="52" t="n">
        <v>0</v>
      </c>
      <c r="J84" s="41" t="s">
        <v>34</v>
      </c>
      <c r="K84" s="41" t="s">
        <v>34</v>
      </c>
      <c r="L84" s="41" t="s">
        <v>34</v>
      </c>
      <c r="M84" s="52" t="n">
        <v>0</v>
      </c>
      <c r="N84" s="41" t="s">
        <v>34</v>
      </c>
      <c r="O84" s="44" t="s">
        <v>34</v>
      </c>
      <c r="P84" s="52" t="n">
        <v>0</v>
      </c>
      <c r="Q84" s="41" t="s">
        <v>34</v>
      </c>
      <c r="R84" s="41" t="s">
        <v>34</v>
      </c>
      <c r="S84" s="41" t="s">
        <v>34</v>
      </c>
      <c r="T84" s="52" t="n">
        <v>0</v>
      </c>
      <c r="U84" s="41" t="s">
        <v>34</v>
      </c>
      <c r="V84" s="44" t="s">
        <v>34</v>
      </c>
      <c r="W84" s="52" t="n">
        <v>6</v>
      </c>
      <c r="X84" s="41" t="s">
        <v>34</v>
      </c>
      <c r="Y84" s="41" t="s">
        <v>34</v>
      </c>
      <c r="Z84" s="41" t="s">
        <v>34</v>
      </c>
      <c r="AA84" s="52" t="n">
        <v>0</v>
      </c>
      <c r="AB84" s="41" t="s">
        <v>34</v>
      </c>
      <c r="AC84" s="52" t="n">
        <v>6</v>
      </c>
      <c r="AD84" s="117"/>
    </row>
    <row r="85" s="38" customFormat="true" ht="12" hidden="false" customHeight="true" outlineLevel="0" collapsed="false">
      <c r="A85" s="116" t="s">
        <v>39</v>
      </c>
      <c r="B85" s="52" t="n">
        <v>0</v>
      </c>
      <c r="C85" s="41" t="s">
        <v>34</v>
      </c>
      <c r="D85" s="41" t="s">
        <v>34</v>
      </c>
      <c r="E85" s="41" t="s">
        <v>34</v>
      </c>
      <c r="F85" s="41" t="s">
        <v>34</v>
      </c>
      <c r="G85" s="41" t="s">
        <v>34</v>
      </c>
      <c r="H85" s="44" t="s">
        <v>34</v>
      </c>
      <c r="I85" s="52" t="n">
        <v>0</v>
      </c>
      <c r="J85" s="41" t="s">
        <v>34</v>
      </c>
      <c r="K85" s="41" t="s">
        <v>34</v>
      </c>
      <c r="L85" s="41" t="s">
        <v>34</v>
      </c>
      <c r="M85" s="52" t="n">
        <v>0</v>
      </c>
      <c r="N85" s="41" t="s">
        <v>34</v>
      </c>
      <c r="O85" s="44" t="s">
        <v>34</v>
      </c>
      <c r="P85" s="52" t="n">
        <v>2</v>
      </c>
      <c r="Q85" s="41" t="s">
        <v>34</v>
      </c>
      <c r="R85" s="41" t="s">
        <v>34</v>
      </c>
      <c r="S85" s="41" t="s">
        <v>34</v>
      </c>
      <c r="T85" s="52" t="n">
        <v>0</v>
      </c>
      <c r="U85" s="52" t="n">
        <v>2</v>
      </c>
      <c r="V85" s="44" t="s">
        <v>34</v>
      </c>
      <c r="W85" s="52" t="n">
        <v>0</v>
      </c>
      <c r="X85" s="41" t="s">
        <v>34</v>
      </c>
      <c r="Y85" s="41" t="s">
        <v>34</v>
      </c>
      <c r="Z85" s="41" t="s">
        <v>34</v>
      </c>
      <c r="AA85" s="52" t="n">
        <v>0</v>
      </c>
      <c r="AB85" s="41" t="s">
        <v>34</v>
      </c>
      <c r="AC85" s="41" t="s">
        <v>34</v>
      </c>
      <c r="AD85" s="117"/>
    </row>
    <row r="86" s="38" customFormat="true" ht="12" hidden="false" customHeight="true" outlineLevel="0" collapsed="false">
      <c r="A86" s="118" t="s">
        <v>40</v>
      </c>
      <c r="B86" s="105" t="n">
        <v>6</v>
      </c>
      <c r="C86" s="105" t="n">
        <v>6</v>
      </c>
      <c r="D86" s="105" t="s">
        <v>34</v>
      </c>
      <c r="E86" s="105" t="s">
        <v>34</v>
      </c>
      <c r="F86" s="105" t="s">
        <v>34</v>
      </c>
      <c r="G86" s="105" t="s">
        <v>34</v>
      </c>
      <c r="H86" s="119" t="s">
        <v>34</v>
      </c>
      <c r="I86" s="105" t="n">
        <v>0</v>
      </c>
      <c r="J86" s="105" t="s">
        <v>34</v>
      </c>
      <c r="K86" s="105" t="s">
        <v>34</v>
      </c>
      <c r="L86" s="105" t="s">
        <v>34</v>
      </c>
      <c r="M86" s="105" t="n">
        <v>0</v>
      </c>
      <c r="N86" s="105" t="s">
        <v>34</v>
      </c>
      <c r="O86" s="119" t="s">
        <v>34</v>
      </c>
      <c r="P86" s="105" t="n">
        <v>2</v>
      </c>
      <c r="Q86" s="105" t="s">
        <v>34</v>
      </c>
      <c r="R86" s="105" t="s">
        <v>34</v>
      </c>
      <c r="S86" s="105" t="s">
        <v>34</v>
      </c>
      <c r="T86" s="105" t="n">
        <v>0</v>
      </c>
      <c r="U86" s="105" t="s">
        <v>34</v>
      </c>
      <c r="V86" s="119" t="n">
        <v>2</v>
      </c>
      <c r="W86" s="105" t="n">
        <v>0</v>
      </c>
      <c r="X86" s="105" t="s">
        <v>34</v>
      </c>
      <c r="Y86" s="105" t="s">
        <v>34</v>
      </c>
      <c r="Z86" s="105" t="s">
        <v>34</v>
      </c>
      <c r="AA86" s="105" t="n">
        <v>0</v>
      </c>
      <c r="AB86" s="105" t="s">
        <v>34</v>
      </c>
      <c r="AC86" s="105" t="s">
        <v>34</v>
      </c>
      <c r="AD86" s="117"/>
    </row>
    <row r="87" customFormat="false" ht="12.75" hidden="false" customHeight="false" outlineLevel="0" collapsed="false">
      <c r="P87" s="52"/>
    </row>
    <row r="104" customFormat="false" ht="12.75" hidden="false" customHeight="false" outlineLevel="0" collapsed="false">
      <c r="K104" s="120"/>
    </row>
  </sheetData>
  <mergeCells count="95">
    <mergeCell ref="A1:B1"/>
    <mergeCell ref="C1:AF2"/>
    <mergeCell ref="A2:B2"/>
    <mergeCell ref="A4:A11"/>
    <mergeCell ref="B4:M4"/>
    <mergeCell ref="N4:R5"/>
    <mergeCell ref="S4:Y5"/>
    <mergeCell ref="Z4:AF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Z6:Z11"/>
    <mergeCell ref="AA6:AD7"/>
    <mergeCell ref="AE6:AF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AA8:AA11"/>
    <mergeCell ref="AB8:AB11"/>
    <mergeCell ref="AC8:AC11"/>
    <mergeCell ref="AD8:AD11"/>
    <mergeCell ref="AE8:AE11"/>
    <mergeCell ref="AF8:AF11"/>
    <mergeCell ref="O10:O11"/>
    <mergeCell ref="P10:P11"/>
    <mergeCell ref="A48:A55"/>
    <mergeCell ref="B48:H49"/>
    <mergeCell ref="I48:O49"/>
    <mergeCell ref="P48:V49"/>
    <mergeCell ref="W48:AC49"/>
    <mergeCell ref="B50:B55"/>
    <mergeCell ref="C50:F51"/>
    <mergeCell ref="G50:H51"/>
    <mergeCell ref="I50:I55"/>
    <mergeCell ref="J50:M51"/>
    <mergeCell ref="N50:O51"/>
    <mergeCell ref="P50:P55"/>
    <mergeCell ref="Q50:T51"/>
    <mergeCell ref="U50:V51"/>
    <mergeCell ref="W50:W55"/>
    <mergeCell ref="X50:AA51"/>
    <mergeCell ref="AB50:AC51"/>
    <mergeCell ref="C52:C55"/>
    <mergeCell ref="D52:D55"/>
    <mergeCell ref="E52:E55"/>
    <mergeCell ref="F52:F55"/>
    <mergeCell ref="G52:G55"/>
    <mergeCell ref="H52:H55"/>
    <mergeCell ref="J52:J55"/>
    <mergeCell ref="K52:K55"/>
    <mergeCell ref="L52:L55"/>
    <mergeCell ref="M52:M55"/>
    <mergeCell ref="N52:N55"/>
    <mergeCell ref="O52:O55"/>
    <mergeCell ref="Q52:Q55"/>
    <mergeCell ref="R52:R55"/>
    <mergeCell ref="S52:S55"/>
    <mergeCell ref="T52:T55"/>
    <mergeCell ref="U52:U55"/>
    <mergeCell ref="V52:V55"/>
    <mergeCell ref="X52:X55"/>
    <mergeCell ref="Y52:Y55"/>
    <mergeCell ref="Z52:Z55"/>
    <mergeCell ref="AA52:AA55"/>
    <mergeCell ref="AB52:AB55"/>
    <mergeCell ref="AC52:AC55"/>
  </mergeCells>
  <printOptions headings="false" gridLines="false" gridLinesSet="true" horizontalCentered="true" verticalCentered="true"/>
  <pageMargins left="0.708333333333333" right="0.275694444444444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24-08-07T04:06:33Z</cp:lastPrinted>
  <dcterms:modified xsi:type="dcterms:W3CDTF">2024-08-07T04:08:12Z</dcterms:modified>
  <cp:revision>0</cp:revision>
  <dc:subject/>
  <dc:title/>
</cp:coreProperties>
</file>