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1" sheetId="1" state="visible" r:id="rId2"/>
  </sheets>
  <definedNames>
    <definedName function="false" hidden="false" localSheetId="0" name="_xlnm.Print_Area" vbProcedure="false">j2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6">
  <si>
    <t xml:space="preserve">人口動態</t>
  </si>
  <si>
    <r>
      <rPr>
        <b val="true"/>
        <sz val="16"/>
        <color rgb="FF000000"/>
        <rFont val="Noto Sans"/>
        <family val="2"/>
      </rPr>
      <t xml:space="preserve">第２１表死因順位，死亡数，死亡率，（人口</t>
    </r>
    <r>
      <rPr>
        <b val="true"/>
        <sz val="16"/>
        <color rgb="FF000000"/>
        <rFont val="ＭＳ 明朝"/>
        <family val="1"/>
        <charset val="128"/>
      </rPr>
      <t xml:space="preserve">10</t>
    </r>
    <r>
      <rPr>
        <b val="true"/>
        <sz val="16"/>
        <color rgb="FF000000"/>
        <rFont val="Noto Sans"/>
        <family val="2"/>
      </rPr>
      <t xml:space="preserve">万対），百分率，市郡別</t>
    </r>
  </si>
  <si>
    <t xml:space="preserve">２１表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第１位</t>
  </si>
  <si>
    <t xml:space="preserve">第２位</t>
  </si>
  <si>
    <t xml:space="preserve">第３位</t>
  </si>
  <si>
    <t xml:space="preserve">死因</t>
  </si>
  <si>
    <t xml:space="preserve">死亡数</t>
  </si>
  <si>
    <t xml:space="preserve">死亡率</t>
  </si>
  <si>
    <t xml:space="preserve">百分率</t>
  </si>
  <si>
    <t xml:space="preserve">市郡</t>
  </si>
  <si>
    <t xml:space="preserve">R2</t>
  </si>
  <si>
    <t xml:space="preserve">人口</t>
  </si>
  <si>
    <t xml:space="preserve">総数</t>
  </si>
  <si>
    <t xml:space="preserve">悪性新生物</t>
  </si>
  <si>
    <t xml:space="preserve">心疾患</t>
  </si>
  <si>
    <t xml:space="preserve">老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脳血管疾患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脳血管疾患
老衰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肺炎</t>
  </si>
  <si>
    <t xml:space="preserve">国</t>
  </si>
  <si>
    <t xml:space="preserve">姫島村</t>
  </si>
  <si>
    <t xml:space="preserve">姫</t>
  </si>
  <si>
    <t xml:space="preserve">日出町</t>
  </si>
  <si>
    <t xml:space="preserve">九重町</t>
  </si>
  <si>
    <t xml:space="preserve">九</t>
  </si>
  <si>
    <t xml:space="preserve">玖珠町</t>
  </si>
  <si>
    <t xml:space="preserve">玖</t>
  </si>
  <si>
    <t xml:space="preserve">注：１）「心疾患」は、「心疾患（高血圧性疾患を除く）」である。</t>
  </si>
  <si>
    <t xml:space="preserve">↑</t>
  </si>
  <si>
    <r>
      <rPr>
        <sz val="10"/>
        <color rgb="FF000000"/>
        <rFont val="Noto Sans"/>
        <family val="2"/>
      </rPr>
      <t xml:space="preserve">　　２）百分率は死亡総数を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とした割合である。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表</t>
    </r>
  </si>
  <si>
    <t xml:space="preserve">１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\ ##0;\△#\ ##0;\-;@"/>
    <numFmt numFmtId="167" formatCode="#\ ##0.0;\△#\ ##0.0;\-;@"/>
    <numFmt numFmtId="168" formatCode="[$-409]#,##0_);[RED]\(#,##0\)"/>
    <numFmt numFmtId="169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85" zoomScalePageLayoutView="145" workbookViewId="0">
      <pane xSplit="1" ySplit="0" topLeftCell="B1" activePane="topRight" state="frozen"/>
      <selection pane="topLeft" activeCell="A1" activeCellId="0" sqref="A1"/>
      <selection pane="topRigh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16.62"/>
    <col collapsed="false" customWidth="true" hidden="false" outlineLevel="0" max="3" min="3" style="3" width="8.75"/>
    <col collapsed="false" customWidth="true" hidden="false" outlineLevel="0" max="5" min="4" style="1" width="8.75"/>
    <col collapsed="false" customWidth="true" hidden="false" outlineLevel="0" max="6" min="6" style="2" width="16.62"/>
    <col collapsed="false" customWidth="true" hidden="false" outlineLevel="0" max="7" min="7" style="2" width="8.75"/>
    <col collapsed="false" customWidth="true" hidden="false" outlineLevel="0" max="8" min="8" style="1" width="8.75"/>
    <col collapsed="false" customWidth="true" hidden="false" outlineLevel="0" max="9" min="9" style="4" width="8.75"/>
    <col collapsed="false" customWidth="true" hidden="false" outlineLevel="0" max="10" min="10" style="2" width="16.62"/>
    <col collapsed="false" customWidth="true" hidden="false" outlineLevel="0" max="11" min="11" style="2" width="8.75"/>
    <col collapsed="false" customWidth="true" hidden="false" outlineLevel="0" max="12" min="12" style="1" width="8.75"/>
    <col collapsed="false" customWidth="true" hidden="false" outlineLevel="0" max="13" min="13" style="4" width="8.75"/>
    <col collapsed="false" customWidth="true" hidden="false" outlineLevel="0" max="14" min="14" style="1" width="5.49"/>
    <col collapsed="false" customWidth="true" hidden="false" outlineLevel="0" max="15" min="15" style="1" width="2.25"/>
    <col collapsed="false" customWidth="false" hidden="false" outlineLevel="0" max="18" min="16" style="1" width="8.99"/>
    <col collapsed="false" customWidth="true" hidden="false" outlineLevel="0" max="19" min="19" style="1" width="10.49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3.5" hidden="false" customHeight="false" outlineLevel="0" collapsed="false">
      <c r="A2" s="5" t="s">
        <v>2</v>
      </c>
      <c r="B2" s="7"/>
      <c r="C2" s="8"/>
      <c r="D2" s="7"/>
      <c r="E2" s="7"/>
      <c r="F2" s="7"/>
      <c r="G2" s="7"/>
      <c r="H2" s="7"/>
      <c r="I2" s="8"/>
      <c r="J2" s="7"/>
      <c r="K2" s="7"/>
      <c r="L2" s="7"/>
      <c r="M2" s="8"/>
      <c r="N2" s="7"/>
    </row>
    <row r="3" customFormat="false" ht="14.25" hidden="false" customHeight="false" outlineLevel="0" collapsed="false">
      <c r="A3" s="9"/>
      <c r="B3" s="7"/>
      <c r="C3" s="8"/>
      <c r="D3" s="7"/>
      <c r="E3" s="7"/>
      <c r="F3" s="7"/>
      <c r="G3" s="7"/>
      <c r="H3" s="7"/>
      <c r="I3" s="8"/>
      <c r="J3" s="7"/>
      <c r="K3" s="7"/>
      <c r="L3" s="7"/>
      <c r="M3" s="10" t="s">
        <v>3</v>
      </c>
      <c r="N3" s="10"/>
    </row>
    <row r="4" customFormat="false" ht="20.1" hidden="false" customHeight="true" outlineLevel="0" collapsed="false">
      <c r="A4" s="11"/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4" t="s">
        <v>6</v>
      </c>
      <c r="K4" s="14"/>
      <c r="L4" s="14"/>
      <c r="M4" s="14"/>
      <c r="N4" s="15"/>
    </row>
    <row r="5" customFormat="false" ht="11.2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7</v>
      </c>
      <c r="G5" s="17" t="s">
        <v>8</v>
      </c>
      <c r="H5" s="17" t="s">
        <v>9</v>
      </c>
      <c r="I5" s="18" t="s">
        <v>10</v>
      </c>
      <c r="J5" s="17" t="s">
        <v>7</v>
      </c>
      <c r="K5" s="17" t="s">
        <v>8</v>
      </c>
      <c r="L5" s="17" t="s">
        <v>9</v>
      </c>
      <c r="M5" s="18" t="s">
        <v>10</v>
      </c>
      <c r="N5" s="19" t="s">
        <v>11</v>
      </c>
      <c r="Q5" s="1" t="s">
        <v>12</v>
      </c>
      <c r="S5" s="1" t="s">
        <v>12</v>
      </c>
    </row>
    <row r="6" customFormat="false" ht="11.25" hidden="false" customHeight="true" outlineLevel="0" collapsed="false">
      <c r="A6" s="20"/>
      <c r="B6" s="17"/>
      <c r="C6" s="17"/>
      <c r="D6" s="17"/>
      <c r="E6" s="18"/>
      <c r="F6" s="17"/>
      <c r="G6" s="17"/>
      <c r="H6" s="17"/>
      <c r="I6" s="18"/>
      <c r="J6" s="17"/>
      <c r="K6" s="17"/>
      <c r="L6" s="17"/>
      <c r="M6" s="18"/>
      <c r="N6" s="21"/>
      <c r="Q6" s="22" t="s">
        <v>8</v>
      </c>
      <c r="S6" s="22" t="s">
        <v>13</v>
      </c>
    </row>
    <row r="7" customFormat="false" ht="22.5" hidden="false" customHeight="true" outlineLevel="0" collapsed="false">
      <c r="A7" s="23" t="s">
        <v>14</v>
      </c>
      <c r="B7" s="24" t="s">
        <v>15</v>
      </c>
      <c r="C7" s="25" t="n">
        <v>3628</v>
      </c>
      <c r="D7" s="26" t="n">
        <v>326.378743279908</v>
      </c>
      <c r="E7" s="26" t="n">
        <v>25.1176959291055</v>
      </c>
      <c r="F7" s="27" t="s">
        <v>16</v>
      </c>
      <c r="G7" s="28" t="n">
        <v>2207</v>
      </c>
      <c r="H7" s="29" t="n">
        <v>198.544070126449</v>
      </c>
      <c r="I7" s="30" t="n">
        <v>15.2797009138743</v>
      </c>
      <c r="J7" s="24" t="s">
        <v>17</v>
      </c>
      <c r="K7" s="25" t="n">
        <v>1364</v>
      </c>
      <c r="L7" s="26" t="n">
        <v>122.706892456945</v>
      </c>
      <c r="M7" s="26" t="n">
        <v>9.44336748823041</v>
      </c>
      <c r="N7" s="31" t="s">
        <v>18</v>
      </c>
      <c r="Q7" s="32" t="n">
        <f aca="false">SUM(Q9:Q11)</f>
        <v>14444</v>
      </c>
      <c r="S7" s="32" t="n">
        <f aca="false">SUM(S9:S11)</f>
        <v>1111592</v>
      </c>
    </row>
    <row r="8" customFormat="false" ht="6.75" hidden="false" customHeight="true" outlineLevel="0" collapsed="false">
      <c r="A8" s="33"/>
      <c r="B8" s="34"/>
      <c r="C8" s="35"/>
      <c r="D8" s="36"/>
      <c r="E8" s="36"/>
      <c r="F8" s="37"/>
      <c r="G8" s="35"/>
      <c r="H8" s="38"/>
      <c r="I8" s="39"/>
      <c r="J8" s="40"/>
      <c r="K8" s="35"/>
      <c r="L8" s="36"/>
      <c r="M8" s="36"/>
      <c r="N8" s="41"/>
      <c r="Q8" s="42"/>
    </row>
    <row r="9" customFormat="false" ht="22.5" hidden="false" customHeight="true" outlineLevel="0" collapsed="false">
      <c r="A9" s="43" t="s">
        <v>19</v>
      </c>
      <c r="B9" s="44" t="s">
        <v>15</v>
      </c>
      <c r="C9" s="45" t="n">
        <v>3443</v>
      </c>
      <c r="D9" s="46" t="n">
        <v>324.952337806973</v>
      </c>
      <c r="E9" s="46" t="n">
        <v>25.2197480222678</v>
      </c>
      <c r="F9" s="47" t="s">
        <v>16</v>
      </c>
      <c r="G9" s="45" t="n">
        <v>2095</v>
      </c>
      <c r="H9" s="48" t="n">
        <v>197.727315627536</v>
      </c>
      <c r="I9" s="49" t="n">
        <v>15.345736888368</v>
      </c>
      <c r="J9" s="44" t="s">
        <v>17</v>
      </c>
      <c r="K9" s="45" t="n">
        <v>1265</v>
      </c>
      <c r="L9" s="46" t="n">
        <v>119.391434018536</v>
      </c>
      <c r="M9" s="46" t="n">
        <v>9.26604160562555</v>
      </c>
      <c r="N9" s="50" t="s">
        <v>20</v>
      </c>
      <c r="Q9" s="32" t="n">
        <f aca="false">SUM(Q13:Q26)</f>
        <v>13652</v>
      </c>
      <c r="S9" s="51" t="n">
        <f aca="false">SUM(S13:S26)</f>
        <v>1059540</v>
      </c>
    </row>
    <row r="10" customFormat="false" ht="6.75" hidden="false" customHeight="true" outlineLevel="0" collapsed="false">
      <c r="A10" s="43"/>
      <c r="B10" s="44"/>
      <c r="C10" s="52"/>
      <c r="D10" s="53"/>
      <c r="E10" s="53"/>
      <c r="F10" s="47"/>
      <c r="G10" s="52"/>
      <c r="H10" s="38"/>
      <c r="I10" s="54"/>
      <c r="J10" s="44"/>
      <c r="K10" s="52"/>
      <c r="L10" s="36"/>
      <c r="M10" s="53"/>
      <c r="N10" s="50"/>
      <c r="Q10" s="42"/>
    </row>
    <row r="11" customFormat="false" ht="22.5" hidden="false" customHeight="true" outlineLevel="0" collapsed="false">
      <c r="A11" s="23" t="s">
        <v>21</v>
      </c>
      <c r="B11" s="24" t="s">
        <v>15</v>
      </c>
      <c r="C11" s="55" t="n">
        <v>185</v>
      </c>
      <c r="D11" s="26" t="n">
        <v>355.413816952278</v>
      </c>
      <c r="E11" s="26" t="n">
        <v>23.3585858585859</v>
      </c>
      <c r="F11" s="56" t="s">
        <v>16</v>
      </c>
      <c r="G11" s="55" t="n">
        <v>112</v>
      </c>
      <c r="H11" s="57" t="n">
        <v>215.169445938677</v>
      </c>
      <c r="I11" s="58" t="n">
        <v>14.1414141414141</v>
      </c>
      <c r="J11" s="24" t="s">
        <v>17</v>
      </c>
      <c r="K11" s="55" t="n">
        <v>99</v>
      </c>
      <c r="L11" s="26" t="n">
        <v>190.194420963652</v>
      </c>
      <c r="M11" s="26" t="n">
        <v>12.5</v>
      </c>
      <c r="N11" s="31" t="s">
        <v>22</v>
      </c>
      <c r="Q11" s="32" t="n">
        <f aca="false">SUM(Q27:Q30)</f>
        <v>792</v>
      </c>
      <c r="S11" s="32" t="n">
        <f aca="false">SUM(S27:S30)</f>
        <v>52052</v>
      </c>
    </row>
    <row r="12" customFormat="false" ht="6.75" hidden="false" customHeight="true" outlineLevel="0" collapsed="false">
      <c r="A12" s="43"/>
      <c r="B12" s="44"/>
      <c r="C12" s="52"/>
      <c r="D12" s="36"/>
      <c r="E12" s="36"/>
      <c r="F12" s="37"/>
      <c r="G12" s="35"/>
      <c r="H12" s="38"/>
      <c r="I12" s="39"/>
      <c r="J12" s="40"/>
      <c r="K12" s="52"/>
      <c r="L12" s="36"/>
      <c r="M12" s="36"/>
      <c r="N12" s="50"/>
      <c r="Q12" s="42"/>
    </row>
    <row r="13" customFormat="false" ht="22.5" hidden="false" customHeight="true" outlineLevel="0" collapsed="false">
      <c r="A13" s="59" t="s">
        <v>23</v>
      </c>
      <c r="B13" s="60" t="s">
        <v>15</v>
      </c>
      <c r="C13" s="52" t="n">
        <v>1252</v>
      </c>
      <c r="D13" s="36" t="n">
        <v>265.089118218737</v>
      </c>
      <c r="E13" s="46" t="n">
        <v>28.8014722797331</v>
      </c>
      <c r="F13" s="61" t="s">
        <v>16</v>
      </c>
      <c r="G13" s="35" t="n">
        <v>622</v>
      </c>
      <c r="H13" s="38" t="n">
        <v>131.697629019213</v>
      </c>
      <c r="I13" s="49" t="n">
        <v>14.3087186565447</v>
      </c>
      <c r="J13" s="60" t="s">
        <v>17</v>
      </c>
      <c r="K13" s="52" t="n">
        <v>414</v>
      </c>
      <c r="L13" s="36" t="n">
        <v>87.6572643311158</v>
      </c>
      <c r="M13" s="46" t="n">
        <v>9.52380952380952</v>
      </c>
      <c r="N13" s="19" t="s">
        <v>24</v>
      </c>
      <c r="Q13" s="42" t="n">
        <v>4347</v>
      </c>
      <c r="S13" s="62" t="n">
        <v>472294</v>
      </c>
    </row>
    <row r="14" customFormat="false" ht="22.5" hidden="false" customHeight="true" outlineLevel="0" collapsed="false">
      <c r="A14" s="59" t="s">
        <v>25</v>
      </c>
      <c r="B14" s="60" t="s">
        <v>15</v>
      </c>
      <c r="C14" s="52" t="n">
        <v>387</v>
      </c>
      <c r="D14" s="36" t="n">
        <v>345.79506058115</v>
      </c>
      <c r="E14" s="46" t="n">
        <v>24.6811224489796</v>
      </c>
      <c r="F14" s="61" t="s">
        <v>16</v>
      </c>
      <c r="G14" s="35" t="n">
        <v>241</v>
      </c>
      <c r="H14" s="38" t="n">
        <v>215.340076485936</v>
      </c>
      <c r="I14" s="49" t="n">
        <v>15.3698979591837</v>
      </c>
      <c r="J14" s="60" t="s">
        <v>26</v>
      </c>
      <c r="K14" s="52" t="n">
        <v>137</v>
      </c>
      <c r="L14" s="36" t="n">
        <v>122.413238500304</v>
      </c>
      <c r="M14" s="46" t="n">
        <v>8.73724489795919</v>
      </c>
      <c r="N14" s="19" t="s">
        <v>27</v>
      </c>
      <c r="Q14" s="42" t="n">
        <v>1568</v>
      </c>
      <c r="S14" s="62" t="n">
        <v>111916</v>
      </c>
    </row>
    <row r="15" customFormat="false" ht="22.5" hidden="false" customHeight="true" outlineLevel="0" collapsed="false">
      <c r="A15" s="59" t="s">
        <v>28</v>
      </c>
      <c r="B15" s="60" t="s">
        <v>15</v>
      </c>
      <c r="C15" s="52" t="n">
        <v>235</v>
      </c>
      <c r="D15" s="36" t="n">
        <v>289.113344733831</v>
      </c>
      <c r="E15" s="46" t="n">
        <v>22.7934044616877</v>
      </c>
      <c r="F15" s="61" t="s">
        <v>16</v>
      </c>
      <c r="G15" s="52" t="n">
        <v>190</v>
      </c>
      <c r="H15" s="38" t="n">
        <v>233.751214891183</v>
      </c>
      <c r="I15" s="49" t="n">
        <v>18.4287099903007</v>
      </c>
      <c r="J15" s="60" t="s">
        <v>17</v>
      </c>
      <c r="K15" s="52" t="n">
        <v>112</v>
      </c>
      <c r="L15" s="36" t="n">
        <v>137.790189830592</v>
      </c>
      <c r="M15" s="46" t="n">
        <v>10.8632395732299</v>
      </c>
      <c r="N15" s="19" t="s">
        <v>29</v>
      </c>
      <c r="Q15" s="42" t="n">
        <v>1031</v>
      </c>
      <c r="S15" s="62" t="n">
        <v>81283</v>
      </c>
    </row>
    <row r="16" customFormat="false" ht="22.5" hidden="false" customHeight="true" outlineLevel="0" collapsed="false">
      <c r="A16" s="59" t="s">
        <v>30</v>
      </c>
      <c r="B16" s="60" t="s">
        <v>15</v>
      </c>
      <c r="C16" s="52" t="n">
        <v>249</v>
      </c>
      <c r="D16" s="36" t="n">
        <v>400.128555359152</v>
      </c>
      <c r="E16" s="46" t="n">
        <v>25</v>
      </c>
      <c r="F16" s="61" t="s">
        <v>16</v>
      </c>
      <c r="G16" s="35" t="n">
        <v>167</v>
      </c>
      <c r="H16" s="38" t="n">
        <v>268.359312228829</v>
      </c>
      <c r="I16" s="49" t="n">
        <v>16.7670682730924</v>
      </c>
      <c r="J16" s="60" t="s">
        <v>26</v>
      </c>
      <c r="K16" s="52" t="n">
        <v>97</v>
      </c>
      <c r="L16" s="36" t="n">
        <v>155.873372971236</v>
      </c>
      <c r="M16" s="46" t="n">
        <v>9.73895582329317</v>
      </c>
      <c r="N16" s="19" t="s">
        <v>31</v>
      </c>
      <c r="Q16" s="42" t="n">
        <v>996</v>
      </c>
      <c r="S16" s="62" t="n">
        <v>62230</v>
      </c>
    </row>
    <row r="17" customFormat="false" ht="22.5" hidden="false" customHeight="true" outlineLevel="0" collapsed="false">
      <c r="A17" s="59" t="s">
        <v>32</v>
      </c>
      <c r="B17" s="60" t="s">
        <v>15</v>
      </c>
      <c r="C17" s="52" t="n">
        <v>258</v>
      </c>
      <c r="D17" s="36" t="n">
        <v>387.899927832572</v>
      </c>
      <c r="E17" s="46" t="n">
        <v>24.0671641791045</v>
      </c>
      <c r="F17" s="61" t="s">
        <v>16</v>
      </c>
      <c r="G17" s="35" t="n">
        <v>143</v>
      </c>
      <c r="H17" s="38" t="n">
        <v>214.998797209526</v>
      </c>
      <c r="I17" s="49" t="n">
        <v>13.339552238806</v>
      </c>
      <c r="J17" s="63" t="s">
        <v>33</v>
      </c>
      <c r="K17" s="52" t="n">
        <v>97</v>
      </c>
      <c r="L17" s="36" t="n">
        <v>145.838344960308</v>
      </c>
      <c r="M17" s="46" t="n">
        <v>9.04850746268657</v>
      </c>
      <c r="N17" s="19" t="s">
        <v>34</v>
      </c>
      <c r="Q17" s="42" t="n">
        <v>1072</v>
      </c>
      <c r="S17" s="62" t="n">
        <v>66512</v>
      </c>
    </row>
    <row r="18" customFormat="false" ht="22.5" hidden="false" customHeight="true" outlineLevel="0" collapsed="false">
      <c r="A18" s="59" t="s">
        <v>35</v>
      </c>
      <c r="B18" s="60" t="s">
        <v>15</v>
      </c>
      <c r="C18" s="52" t="n">
        <v>156</v>
      </c>
      <c r="D18" s="36" t="n">
        <v>435.231425940909</v>
      </c>
      <c r="E18" s="46" t="n">
        <v>27.6595744680851</v>
      </c>
      <c r="F18" s="61" t="s">
        <v>16</v>
      </c>
      <c r="G18" s="35" t="n">
        <v>79</v>
      </c>
      <c r="H18" s="38" t="n">
        <v>220.405658008537</v>
      </c>
      <c r="I18" s="49" t="n">
        <v>14.0070921985816</v>
      </c>
      <c r="J18" s="60" t="s">
        <v>26</v>
      </c>
      <c r="K18" s="52" t="n">
        <v>46</v>
      </c>
      <c r="L18" s="36" t="n">
        <v>128.337471751806</v>
      </c>
      <c r="M18" s="46" t="n">
        <v>8.15602836879433</v>
      </c>
      <c r="N18" s="19" t="s">
        <v>36</v>
      </c>
      <c r="Q18" s="42" t="n">
        <v>564</v>
      </c>
      <c r="S18" s="62" t="n">
        <v>35843</v>
      </c>
    </row>
    <row r="19" customFormat="false" ht="22.5" hidden="false" customHeight="true" outlineLevel="0" collapsed="false">
      <c r="A19" s="59" t="s">
        <v>37</v>
      </c>
      <c r="B19" s="60" t="s">
        <v>15</v>
      </c>
      <c r="C19" s="52" t="n">
        <v>77</v>
      </c>
      <c r="D19" s="36" t="n">
        <v>479.272998879622</v>
      </c>
      <c r="E19" s="46" t="n">
        <v>25.2459016393443</v>
      </c>
      <c r="F19" s="61" t="s">
        <v>16</v>
      </c>
      <c r="G19" s="35" t="n">
        <v>52</v>
      </c>
      <c r="H19" s="38" t="n">
        <v>323.664882360264</v>
      </c>
      <c r="I19" s="49" t="n">
        <v>17.0491803278689</v>
      </c>
      <c r="J19" s="64" t="s">
        <v>17</v>
      </c>
      <c r="K19" s="52" t="n">
        <v>35</v>
      </c>
      <c r="L19" s="36" t="n">
        <v>217.851363127101</v>
      </c>
      <c r="M19" s="46" t="n">
        <v>11.4754098360656</v>
      </c>
      <c r="N19" s="19" t="s">
        <v>38</v>
      </c>
      <c r="Q19" s="42" t="n">
        <v>305</v>
      </c>
      <c r="S19" s="62" t="n">
        <v>16066</v>
      </c>
    </row>
    <row r="20" customFormat="false" ht="22.5" hidden="false" customHeight="true" outlineLevel="0" collapsed="false">
      <c r="A20" s="59" t="s">
        <v>39</v>
      </c>
      <c r="B20" s="60" t="s">
        <v>15</v>
      </c>
      <c r="C20" s="52" t="n">
        <v>80</v>
      </c>
      <c r="D20" s="36" t="n">
        <v>398.168425243878</v>
      </c>
      <c r="E20" s="46" t="n">
        <v>19.3236714975845</v>
      </c>
      <c r="F20" s="61" t="s">
        <v>16</v>
      </c>
      <c r="G20" s="35" t="n">
        <v>75</v>
      </c>
      <c r="H20" s="38" t="n">
        <v>373.282898666136</v>
      </c>
      <c r="I20" s="49" t="n">
        <v>18.1159420289855</v>
      </c>
      <c r="J20" s="60" t="s">
        <v>17</v>
      </c>
      <c r="K20" s="52" t="n">
        <v>43</v>
      </c>
      <c r="L20" s="36" t="n">
        <v>214.015528568585</v>
      </c>
      <c r="M20" s="46" t="n">
        <v>10.3864734299517</v>
      </c>
      <c r="N20" s="19" t="s">
        <v>40</v>
      </c>
      <c r="Q20" s="42" t="n">
        <v>414</v>
      </c>
      <c r="S20" s="62" t="n">
        <v>20092</v>
      </c>
    </row>
    <row r="21" customFormat="false" ht="22.5" hidden="false" customHeight="true" outlineLevel="0" collapsed="false">
      <c r="A21" s="59" t="s">
        <v>41</v>
      </c>
      <c r="B21" s="60" t="s">
        <v>15</v>
      </c>
      <c r="C21" s="52" t="n">
        <v>81</v>
      </c>
      <c r="D21" s="36" t="n">
        <v>376.937037554097</v>
      </c>
      <c r="E21" s="46" t="n">
        <v>21.5425531914894</v>
      </c>
      <c r="F21" s="61" t="s">
        <v>16</v>
      </c>
      <c r="G21" s="52" t="n">
        <v>65</v>
      </c>
      <c r="H21" s="38" t="n">
        <v>302.480338777979</v>
      </c>
      <c r="I21" s="49" t="n">
        <v>17.2872340425532</v>
      </c>
      <c r="J21" s="60" t="s">
        <v>26</v>
      </c>
      <c r="K21" s="52" t="n">
        <v>39</v>
      </c>
      <c r="L21" s="36" t="n">
        <v>181.488203266788</v>
      </c>
      <c r="M21" s="46" t="n">
        <v>10.3723404255319</v>
      </c>
      <c r="N21" s="19" t="s">
        <v>42</v>
      </c>
      <c r="Q21" s="42" t="n">
        <v>376</v>
      </c>
      <c r="S21" s="62" t="n">
        <v>21489</v>
      </c>
    </row>
    <row r="22" customFormat="false" ht="22.5" hidden="false" customHeight="true" outlineLevel="0" collapsed="false">
      <c r="A22" s="59" t="s">
        <v>43</v>
      </c>
      <c r="B22" s="60" t="s">
        <v>15</v>
      </c>
      <c r="C22" s="52" t="n">
        <v>90</v>
      </c>
      <c r="D22" s="36" t="n">
        <v>323.403643681052</v>
      </c>
      <c r="E22" s="46" t="n">
        <v>21.3270142180095</v>
      </c>
      <c r="F22" s="61" t="s">
        <v>16</v>
      </c>
      <c r="G22" s="35" t="n">
        <v>64</v>
      </c>
      <c r="H22" s="38" t="n">
        <v>229.975924395415</v>
      </c>
      <c r="I22" s="49" t="n">
        <v>15.1658767772512</v>
      </c>
      <c r="J22" s="60" t="s">
        <v>17</v>
      </c>
      <c r="K22" s="52" t="n">
        <v>47</v>
      </c>
      <c r="L22" s="36" t="n">
        <v>168.888569477883</v>
      </c>
      <c r="M22" s="46" t="n">
        <v>11.1374407582938</v>
      </c>
      <c r="N22" s="19" t="s">
        <v>44</v>
      </c>
      <c r="Q22" s="42" t="n">
        <v>422</v>
      </c>
      <c r="S22" s="62" t="n">
        <v>27829</v>
      </c>
    </row>
    <row r="23" customFormat="false" ht="22.5" hidden="false" customHeight="true" outlineLevel="0" collapsed="false">
      <c r="A23" s="59" t="s">
        <v>45</v>
      </c>
      <c r="B23" s="60" t="s">
        <v>15</v>
      </c>
      <c r="C23" s="52" t="n">
        <v>184</v>
      </c>
      <c r="D23" s="36" t="n">
        <v>352.950203330008</v>
      </c>
      <c r="E23" s="46" t="n">
        <v>21.7751479289941</v>
      </c>
      <c r="F23" s="61" t="s">
        <v>16</v>
      </c>
      <c r="G23" s="52" t="n">
        <v>119</v>
      </c>
      <c r="H23" s="38" t="n">
        <v>228.266707588429</v>
      </c>
      <c r="I23" s="49" t="n">
        <v>14.0828402366864</v>
      </c>
      <c r="J23" s="60" t="s">
        <v>17</v>
      </c>
      <c r="K23" s="52" t="n">
        <v>80</v>
      </c>
      <c r="L23" s="36" t="n">
        <v>153.456610143482</v>
      </c>
      <c r="M23" s="46" t="n">
        <v>9.46745562130178</v>
      </c>
      <c r="N23" s="19" t="s">
        <v>46</v>
      </c>
      <c r="Q23" s="42" t="n">
        <v>845</v>
      </c>
      <c r="S23" s="62" t="n">
        <v>52132</v>
      </c>
    </row>
    <row r="24" customFormat="false" ht="22.5" hidden="false" customHeight="true" outlineLevel="0" collapsed="false">
      <c r="A24" s="59" t="s">
        <v>47</v>
      </c>
      <c r="B24" s="60" t="s">
        <v>15</v>
      </c>
      <c r="C24" s="52" t="n">
        <v>164</v>
      </c>
      <c r="D24" s="36" t="n">
        <v>489.888580219255</v>
      </c>
      <c r="E24" s="46" t="n">
        <v>24.3684992570579</v>
      </c>
      <c r="F24" s="61" t="s">
        <v>16</v>
      </c>
      <c r="G24" s="52" t="n">
        <v>109</v>
      </c>
      <c r="H24" s="38" t="n">
        <v>325.596678316456</v>
      </c>
      <c r="I24" s="49" t="n">
        <v>16.1961367013373</v>
      </c>
      <c r="J24" s="60" t="s">
        <v>17</v>
      </c>
      <c r="K24" s="52" t="n">
        <v>91</v>
      </c>
      <c r="L24" s="36" t="n">
        <v>271.828419511904</v>
      </c>
      <c r="M24" s="46" t="n">
        <v>13.5215453194651</v>
      </c>
      <c r="N24" s="19" t="s">
        <v>48</v>
      </c>
      <c r="Q24" s="65" t="n">
        <v>673</v>
      </c>
      <c r="S24" s="62" t="n">
        <v>33477</v>
      </c>
    </row>
    <row r="25" customFormat="false" ht="22.5" hidden="false" customHeight="true" outlineLevel="0" collapsed="false">
      <c r="A25" s="59" t="s">
        <v>49</v>
      </c>
      <c r="B25" s="60" t="s">
        <v>15</v>
      </c>
      <c r="C25" s="52" t="n">
        <v>114</v>
      </c>
      <c r="D25" s="36" t="n">
        <v>351.927885654308</v>
      </c>
      <c r="E25" s="46" t="n">
        <v>23.3128834355828</v>
      </c>
      <c r="F25" s="61" t="s">
        <v>16</v>
      </c>
      <c r="G25" s="52" t="n">
        <v>82</v>
      </c>
      <c r="H25" s="38" t="n">
        <v>253.141110733801</v>
      </c>
      <c r="I25" s="49" t="n">
        <v>16.7689161554192</v>
      </c>
      <c r="J25" s="60" t="s">
        <v>17</v>
      </c>
      <c r="K25" s="52" t="n">
        <v>51</v>
      </c>
      <c r="L25" s="36" t="n">
        <v>157.441422529559</v>
      </c>
      <c r="M25" s="46" t="n">
        <v>10.4294478527607</v>
      </c>
      <c r="N25" s="19" t="s">
        <v>50</v>
      </c>
      <c r="Q25" s="42" t="n">
        <v>489</v>
      </c>
      <c r="S25" s="62" t="n">
        <v>32393</v>
      </c>
    </row>
    <row r="26" customFormat="false" ht="22.5" hidden="false" customHeight="true" outlineLevel="0" collapsed="false">
      <c r="A26" s="59" t="s">
        <v>51</v>
      </c>
      <c r="B26" s="60" t="s">
        <v>15</v>
      </c>
      <c r="C26" s="52" t="n">
        <v>116</v>
      </c>
      <c r="D26" s="36" t="n">
        <v>446.428571428571</v>
      </c>
      <c r="E26" s="46" t="n">
        <v>21.0909090909091</v>
      </c>
      <c r="F26" s="61" t="s">
        <v>16</v>
      </c>
      <c r="G26" s="52" t="n">
        <v>87</v>
      </c>
      <c r="H26" s="38" t="n">
        <v>334.821428571429</v>
      </c>
      <c r="I26" s="49" t="n">
        <v>15.8181818181818</v>
      </c>
      <c r="J26" s="60" t="s">
        <v>52</v>
      </c>
      <c r="K26" s="52" t="n">
        <v>61</v>
      </c>
      <c r="L26" s="36" t="n">
        <v>234.759852216749</v>
      </c>
      <c r="M26" s="46" t="n">
        <v>11.0909090909091</v>
      </c>
      <c r="N26" s="19" t="s">
        <v>53</v>
      </c>
      <c r="Q26" s="42" t="n">
        <v>550</v>
      </c>
      <c r="S26" s="62" t="n">
        <v>25984</v>
      </c>
    </row>
    <row r="27" customFormat="false" ht="22.5" hidden="false" customHeight="true" outlineLevel="0" collapsed="false">
      <c r="A27" s="59" t="s">
        <v>54</v>
      </c>
      <c r="B27" s="60" t="s">
        <v>15</v>
      </c>
      <c r="C27" s="52" t="n">
        <v>18</v>
      </c>
      <c r="D27" s="36" t="n">
        <v>1045.29616724739</v>
      </c>
      <c r="E27" s="46" t="n">
        <v>48.6486486486487</v>
      </c>
      <c r="F27" s="61" t="s">
        <v>16</v>
      </c>
      <c r="G27" s="35" t="n">
        <v>5</v>
      </c>
      <c r="H27" s="38" t="n">
        <v>290.360046457607</v>
      </c>
      <c r="I27" s="49" t="n">
        <v>13.5135135135135</v>
      </c>
      <c r="J27" s="60" t="s">
        <v>17</v>
      </c>
      <c r="K27" s="52" t="n">
        <v>3</v>
      </c>
      <c r="L27" s="36" t="n">
        <v>174.216027874564</v>
      </c>
      <c r="M27" s="46" t="n">
        <v>8.10810810810811</v>
      </c>
      <c r="N27" s="19" t="s">
        <v>55</v>
      </c>
      <c r="Q27" s="42" t="n">
        <v>37</v>
      </c>
      <c r="S27" s="42" t="n">
        <v>1722</v>
      </c>
    </row>
    <row r="28" customFormat="false" ht="22.5" hidden="false" customHeight="true" outlineLevel="0" collapsed="false">
      <c r="A28" s="59" t="s">
        <v>56</v>
      </c>
      <c r="B28" s="60" t="s">
        <v>15</v>
      </c>
      <c r="C28" s="52" t="n">
        <v>76</v>
      </c>
      <c r="D28" s="36" t="n">
        <v>275.412212357311</v>
      </c>
      <c r="E28" s="46" t="n">
        <v>22.6190476190476</v>
      </c>
      <c r="F28" s="61" t="s">
        <v>16</v>
      </c>
      <c r="G28" s="52" t="n">
        <v>54</v>
      </c>
      <c r="H28" s="38" t="n">
        <v>195.687624569668</v>
      </c>
      <c r="I28" s="49" t="n">
        <v>16.0714285714286</v>
      </c>
      <c r="J28" s="60" t="s">
        <v>17</v>
      </c>
      <c r="K28" s="35" t="n">
        <v>42</v>
      </c>
      <c r="L28" s="36" t="n">
        <v>152.201485776409</v>
      </c>
      <c r="M28" s="46" t="n">
        <v>12.5</v>
      </c>
      <c r="N28" s="19" t="s">
        <v>31</v>
      </c>
      <c r="Q28" s="42" t="n">
        <v>336</v>
      </c>
      <c r="S28" s="42" t="n">
        <v>27595</v>
      </c>
    </row>
    <row r="29" customFormat="false" ht="22.5" hidden="false" customHeight="true" outlineLevel="0" collapsed="false">
      <c r="A29" s="59" t="s">
        <v>57</v>
      </c>
      <c r="B29" s="60" t="s">
        <v>15</v>
      </c>
      <c r="C29" s="52" t="n">
        <v>37</v>
      </c>
      <c r="D29" s="36" t="n">
        <v>437.610881135423</v>
      </c>
      <c r="E29" s="46" t="n">
        <v>22.5609756097561</v>
      </c>
      <c r="F29" s="61" t="s">
        <v>16</v>
      </c>
      <c r="G29" s="52" t="n">
        <v>20</v>
      </c>
      <c r="H29" s="38" t="n">
        <v>236.546422235364</v>
      </c>
      <c r="I29" s="49" t="n">
        <v>12.1951219512195</v>
      </c>
      <c r="J29" s="60" t="s">
        <v>17</v>
      </c>
      <c r="K29" s="35" t="n">
        <v>18</v>
      </c>
      <c r="L29" s="36" t="n">
        <v>212.891780011827</v>
      </c>
      <c r="M29" s="46" t="n">
        <v>10.9756097560976</v>
      </c>
      <c r="N29" s="19" t="s">
        <v>58</v>
      </c>
      <c r="Q29" s="42" t="n">
        <v>164</v>
      </c>
      <c r="S29" s="42" t="n">
        <v>8455</v>
      </c>
    </row>
    <row r="30" customFormat="false" ht="22.5" hidden="false" customHeight="true" outlineLevel="0" collapsed="false">
      <c r="A30" s="66" t="s">
        <v>59</v>
      </c>
      <c r="B30" s="67" t="s">
        <v>15</v>
      </c>
      <c r="C30" s="68" t="n">
        <v>54</v>
      </c>
      <c r="D30" s="69" t="n">
        <v>378.151260504202</v>
      </c>
      <c r="E30" s="70" t="n">
        <v>21.1764705882353</v>
      </c>
      <c r="F30" s="71" t="s">
        <v>17</v>
      </c>
      <c r="G30" s="72" t="n">
        <v>36</v>
      </c>
      <c r="H30" s="73" t="n">
        <v>252.100840336134</v>
      </c>
      <c r="I30" s="74" t="n">
        <v>14.1176470588235</v>
      </c>
      <c r="J30" s="67" t="s">
        <v>16</v>
      </c>
      <c r="K30" s="68" t="n">
        <v>33</v>
      </c>
      <c r="L30" s="69" t="n">
        <v>231.09243697479</v>
      </c>
      <c r="M30" s="70" t="n">
        <v>12.9411764705882</v>
      </c>
      <c r="N30" s="75" t="s">
        <v>60</v>
      </c>
      <c r="Q30" s="42" t="n">
        <v>255</v>
      </c>
      <c r="S30" s="42" t="n">
        <v>14280</v>
      </c>
    </row>
    <row r="31" customFormat="false" ht="14.25" hidden="false" customHeight="true" outlineLevel="0" collapsed="false">
      <c r="A31" s="76" t="s">
        <v>61</v>
      </c>
      <c r="B31" s="7"/>
      <c r="C31" s="8"/>
      <c r="D31" s="7"/>
      <c r="E31" s="7"/>
      <c r="F31" s="7"/>
      <c r="G31" s="7"/>
      <c r="H31" s="7"/>
      <c r="I31" s="8"/>
      <c r="J31" s="7"/>
      <c r="K31" s="7"/>
      <c r="L31" s="7"/>
      <c r="M31" s="8"/>
      <c r="N31" s="7"/>
      <c r="Q31" s="77" t="s">
        <v>62</v>
      </c>
      <c r="R31" s="77"/>
      <c r="S31" s="77" t="s">
        <v>62</v>
      </c>
    </row>
    <row r="32" customFormat="false" ht="13.5" hidden="false" customHeight="false" outlineLevel="0" collapsed="false">
      <c r="A32" s="76" t="s">
        <v>63</v>
      </c>
      <c r="B32" s="7"/>
      <c r="C32" s="8"/>
      <c r="D32" s="7"/>
      <c r="E32" s="7"/>
      <c r="F32" s="7"/>
      <c r="G32" s="7"/>
      <c r="H32" s="7"/>
      <c r="I32" s="8"/>
      <c r="J32" s="7"/>
      <c r="K32" s="7"/>
      <c r="L32" s="7"/>
      <c r="M32" s="8"/>
      <c r="N32" s="7"/>
      <c r="Q32" s="77" t="s">
        <v>64</v>
      </c>
      <c r="R32" s="77"/>
      <c r="S32" s="78" t="s">
        <v>65</v>
      </c>
    </row>
    <row r="33" customFormat="false" ht="13.5" hidden="false" customHeight="false" outlineLevel="0" collapsed="false">
      <c r="G33" s="3"/>
      <c r="K33" s="3"/>
    </row>
    <row r="36" customFormat="false" ht="13.5" hidden="false" customHeight="false" outlineLevel="0" collapsed="false">
      <c r="S36" s="79"/>
    </row>
  </sheetData>
  <mergeCells count="17">
    <mergeCell ref="B1:N1"/>
    <mergeCell ref="M3:N3"/>
    <mergeCell ref="B4:E4"/>
    <mergeCell ref="F4:I4"/>
    <mergeCell ref="J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827083333333333" right="0.433333333333333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24-07-24T08:19:38Z</cp:lastPrinted>
  <dcterms:modified xsi:type="dcterms:W3CDTF">2024-07-24T08:19:47Z</dcterms:modified>
  <cp:revision>0</cp:revision>
  <dc:subject/>
  <dc:title/>
</cp:coreProperties>
</file>