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15</t>
  </si>
  <si>
    <t xml:space="preserve">新 潟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06</t>
  </si>
  <si>
    <t xml:space="preserve">山 形 県</t>
  </si>
  <si>
    <t xml:space="preserve">17</t>
  </si>
  <si>
    <t xml:space="preserve">石 川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8</t>
  </si>
  <si>
    <t xml:space="preserve">福 井 県</t>
  </si>
  <si>
    <t xml:space="preserve">30</t>
  </si>
  <si>
    <t xml:space="preserve">和歌山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11</t>
  </si>
  <si>
    <t xml:space="preserve">埼 玉 県</t>
  </si>
  <si>
    <t xml:space="preserve">43</t>
  </si>
  <si>
    <t xml:space="preserve">熊 本 県</t>
  </si>
  <si>
    <t xml:space="preserve">12</t>
  </si>
  <si>
    <t xml:space="preserve">千 葉 県</t>
  </si>
  <si>
    <t xml:space="preserve">44</t>
  </si>
  <si>
    <t xml:space="preserve">大 分 県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滋 賀 県</t>
  </si>
  <si>
    <t xml:space="preserve">20</t>
  </si>
  <si>
    <t xml:space="preserve">長 野 県</t>
  </si>
  <si>
    <t xml:space="preserve">36</t>
  </si>
  <si>
    <t xml:space="preserve">徳 島 県</t>
  </si>
  <si>
    <t xml:space="preserve">29</t>
  </si>
  <si>
    <t xml:space="preserve">奈 良 県</t>
  </si>
  <si>
    <t xml:space="preserve">19</t>
  </si>
  <si>
    <t xml:space="preserve">山 梨 県</t>
  </si>
  <si>
    <t xml:space="preserve">21</t>
  </si>
  <si>
    <t xml:space="preserve">岐 阜 県</t>
  </si>
  <si>
    <t xml:space="preserve">22</t>
  </si>
  <si>
    <t xml:space="preserve">静 岡 県</t>
  </si>
  <si>
    <t xml:space="preserve">32</t>
  </si>
  <si>
    <t xml:space="preserve">島 根 県</t>
  </si>
  <si>
    <t xml:space="preserve">23</t>
  </si>
  <si>
    <t xml:space="preserve">愛 知 県</t>
  </si>
  <si>
    <t xml:space="preserve">24</t>
  </si>
  <si>
    <t xml:space="preserve">三 重 県</t>
  </si>
  <si>
    <t xml:space="preserve">46</t>
  </si>
  <si>
    <t xml:space="preserve">鹿児島県</t>
  </si>
  <si>
    <t xml:space="preserve">27</t>
  </si>
  <si>
    <t xml:space="preserve">大 阪 府</t>
  </si>
  <si>
    <t xml:space="preserve">28</t>
  </si>
  <si>
    <t xml:space="preserve">兵 庫 県</t>
  </si>
  <si>
    <t xml:space="preserve">38</t>
  </si>
  <si>
    <t xml:space="preserve">愛 媛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37</t>
  </si>
  <si>
    <t xml:space="preserve">香 川 県</t>
  </si>
  <si>
    <t xml:space="preserve">35</t>
  </si>
  <si>
    <t xml:space="preserve">山 口 県</t>
  </si>
  <si>
    <t xml:space="preserve">39</t>
  </si>
  <si>
    <t xml:space="preserve">高 知 県</t>
  </si>
  <si>
    <t xml:space="preserve">40</t>
  </si>
  <si>
    <t xml:space="preserve">福 岡 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9.1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0.0"/>
    <numFmt numFmtId="176" formatCode="#,##0.0;[RED]\-#,##0.0"/>
    <numFmt numFmtId="177" formatCode="#,##0.0_ "/>
    <numFmt numFmtId="178" formatCode="[$-409]#,##0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岩 手 県</c:v>
                </c:pt>
                <c:pt idx="2">
                  <c:v>山 形 県</c:v>
                </c:pt>
                <c:pt idx="3">
                  <c:v>石 川 県</c:v>
                </c:pt>
                <c:pt idx="4">
                  <c:v>富 山 県</c:v>
                </c:pt>
                <c:pt idx="5">
                  <c:v>福 井 県</c:v>
                </c:pt>
                <c:pt idx="6">
                  <c:v>和歌山県</c:v>
                </c:pt>
                <c:pt idx="7">
                  <c:v>長 崎 県</c:v>
                </c:pt>
                <c:pt idx="8">
                  <c:v>宮 城 県</c:v>
                </c:pt>
                <c:pt idx="9">
                  <c:v>京 都 府</c:v>
                </c:pt>
                <c:pt idx="10">
                  <c:v>青 森 県</c:v>
                </c:pt>
                <c:pt idx="11">
                  <c:v>熊 本 県</c:v>
                </c:pt>
                <c:pt idx="12">
                  <c:v>大 分 県</c:v>
                </c:pt>
                <c:pt idx="13">
                  <c:v>神奈川県</c:v>
                </c:pt>
                <c:pt idx="14">
                  <c:v>滋 賀 県</c:v>
                </c:pt>
                <c:pt idx="15">
                  <c:v>長 野 県</c:v>
                </c:pt>
                <c:pt idx="16">
                  <c:v>徳 島 県</c:v>
                </c:pt>
                <c:pt idx="17">
                  <c:v>奈 良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岐 阜 県</c:v>
                </c:pt>
                <c:pt idx="21">
                  <c:v>北 海 道</c:v>
                </c:pt>
                <c:pt idx="22">
                  <c:v>島 根 県</c:v>
                </c:pt>
                <c:pt idx="23">
                  <c:v>群 馬 県</c:v>
                </c:pt>
                <c:pt idx="24">
                  <c:v>鹿児島県</c:v>
                </c:pt>
                <c:pt idx="25">
                  <c:v>栃 木 県</c:v>
                </c:pt>
                <c:pt idx="26">
                  <c:v>千 葉 県</c:v>
                </c:pt>
                <c:pt idx="27">
                  <c:v>茨 城 県</c:v>
                </c:pt>
                <c:pt idx="28">
                  <c:v>兵 庫 県</c:v>
                </c:pt>
                <c:pt idx="29">
                  <c:v>愛 媛 県</c:v>
                </c:pt>
                <c:pt idx="30">
                  <c:v>東 京 都</c:v>
                </c:pt>
                <c:pt idx="31">
                  <c:v>三 重 県</c:v>
                </c:pt>
                <c:pt idx="32">
                  <c:v>鳥 取 県</c:v>
                </c:pt>
                <c:pt idx="33">
                  <c:v>岡 山 県</c:v>
                </c:pt>
                <c:pt idx="34">
                  <c:v>香 川 県</c:v>
                </c:pt>
                <c:pt idx="35">
                  <c:v>山 梨 県</c:v>
                </c:pt>
                <c:pt idx="36">
                  <c:v>広 島 県</c:v>
                </c:pt>
                <c:pt idx="37">
                  <c:v>静 岡 県</c:v>
                </c:pt>
                <c:pt idx="38">
                  <c:v>高 知 県</c:v>
                </c:pt>
                <c:pt idx="39">
                  <c:v>大 阪 府</c:v>
                </c:pt>
                <c:pt idx="40">
                  <c:v>愛 知 県</c:v>
                </c:pt>
                <c:pt idx="41">
                  <c:v>宮 崎 県</c:v>
                </c:pt>
                <c:pt idx="42">
                  <c:v>福 島 県</c:v>
                </c:pt>
                <c:pt idx="43">
                  <c:v>山 口 県</c:v>
                </c:pt>
                <c:pt idx="44">
                  <c:v>福 岡 県</c:v>
                </c:pt>
                <c:pt idx="45">
                  <c:v>佐 賀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5989792198323</c:v>
                </c:pt>
                <c:pt idx="1">
                  <c:v>99.4691205096443</c:v>
                </c:pt>
                <c:pt idx="2">
                  <c:v>99.4515718342964</c:v>
                </c:pt>
                <c:pt idx="3">
                  <c:v>99.4128787878788</c:v>
                </c:pt>
                <c:pt idx="4">
                  <c:v>99.3579121789561</c:v>
                </c:pt>
                <c:pt idx="5">
                  <c:v>99.3302973479775</c:v>
                </c:pt>
                <c:pt idx="6">
                  <c:v>99.3138151875572</c:v>
                </c:pt>
                <c:pt idx="7">
                  <c:v>99.3062672447773</c:v>
                </c:pt>
                <c:pt idx="8">
                  <c:v>99.2554520126813</c:v>
                </c:pt>
                <c:pt idx="9">
                  <c:v>99.2526288346224</c:v>
                </c:pt>
                <c:pt idx="10">
                  <c:v>99.2392223161454</c:v>
                </c:pt>
                <c:pt idx="11">
                  <c:v>99.1994264547736</c:v>
                </c:pt>
                <c:pt idx="12">
                  <c:v>99.1409952606635</c:v>
                </c:pt>
                <c:pt idx="13">
                  <c:v>99.1006429500973</c:v>
                </c:pt>
                <c:pt idx="14">
                  <c:v>99.0838520176236</c:v>
                </c:pt>
                <c:pt idx="15">
                  <c:v>99.0582959641256</c:v>
                </c:pt>
                <c:pt idx="16">
                  <c:v>99.0578939370916</c:v>
                </c:pt>
                <c:pt idx="17">
                  <c:v>99.0084322298563</c:v>
                </c:pt>
                <c:pt idx="18">
                  <c:v>98.9964508628075</c:v>
                </c:pt>
                <c:pt idx="19">
                  <c:v>98.979971476406</c:v>
                </c:pt>
                <c:pt idx="20">
                  <c:v>98.9695362913311</c:v>
                </c:pt>
                <c:pt idx="21">
                  <c:v>98.9496267822822</c:v>
                </c:pt>
                <c:pt idx="22">
                  <c:v>98.9411198459811</c:v>
                </c:pt>
                <c:pt idx="23">
                  <c:v>98.9272815481645</c:v>
                </c:pt>
                <c:pt idx="24">
                  <c:v>98.8982127986676</c:v>
                </c:pt>
                <c:pt idx="25">
                  <c:v>98.8716656624856</c:v>
                </c:pt>
                <c:pt idx="26">
                  <c:v>98.8539727727289</c:v>
                </c:pt>
                <c:pt idx="27">
                  <c:v>98.8462969854857</c:v>
                </c:pt>
                <c:pt idx="28">
                  <c:v>98.8047108454913</c:v>
                </c:pt>
                <c:pt idx="29">
                  <c:v>98.7830643116708</c:v>
                </c:pt>
                <c:pt idx="30">
                  <c:v>98.7335830309905</c:v>
                </c:pt>
                <c:pt idx="31">
                  <c:v>98.7091222030981</c:v>
                </c:pt>
                <c:pt idx="32">
                  <c:v>98.6910490856593</c:v>
                </c:pt>
                <c:pt idx="33">
                  <c:v>98.6788787121843</c:v>
                </c:pt>
                <c:pt idx="34">
                  <c:v>98.6680988184748</c:v>
                </c:pt>
                <c:pt idx="35">
                  <c:v>98.6611740473739</c:v>
                </c:pt>
                <c:pt idx="36">
                  <c:v>98.6389823299695</c:v>
                </c:pt>
                <c:pt idx="37">
                  <c:v>98.6078216163133</c:v>
                </c:pt>
                <c:pt idx="38">
                  <c:v>98.5876623376623</c:v>
                </c:pt>
                <c:pt idx="39">
                  <c:v>98.5349138962724</c:v>
                </c:pt>
                <c:pt idx="40">
                  <c:v>98.5047671048763</c:v>
                </c:pt>
                <c:pt idx="41">
                  <c:v>98.4066405877302</c:v>
                </c:pt>
                <c:pt idx="42">
                  <c:v>98.2521847690387</c:v>
                </c:pt>
                <c:pt idx="43">
                  <c:v>98.2316972401256</c:v>
                </c:pt>
                <c:pt idx="44">
                  <c:v>98.185462146844</c:v>
                </c:pt>
                <c:pt idx="45">
                  <c:v>98.0923076923077</c:v>
                </c:pt>
                <c:pt idx="46">
                  <c:v>97.3660086781153</c:v>
                </c:pt>
                <c:pt idx="47">
                  <c:v>98.8141385470285</c:v>
                </c:pt>
              </c:numCache>
            </c:numRef>
          </c:val>
        </c:ser>
        <c:gapWidth val="30"/>
        <c:overlap val="0"/>
        <c:axId val="54583899"/>
        <c:axId val="98800707"/>
      </c:barChart>
      <c:catAx>
        <c:axId val="545838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0707"/>
        <c:auto val="1"/>
        <c:lblAlgn val="ctr"/>
        <c:lblOffset val="100"/>
        <c:noMultiLvlLbl val="0"/>
      </c:catAx>
      <c:valAx>
        <c:axId val="9880070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389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75.高等学校等進学率'!$T$88:$T$95</c:f>
              <c:numCache>
                <c:formatCode>General</c:formatCode>
                <c:ptCount val="8"/>
                <c:pt idx="0">
                  <c:v>98.6</c:v>
                </c:pt>
                <c:pt idx="1">
                  <c:v>98.6</c:v>
                </c:pt>
                <c:pt idx="2">
                  <c:v>98.8</c:v>
                </c:pt>
                <c:pt idx="3">
                  <c:v>98.9</c:v>
                </c:pt>
                <c:pt idx="4">
                  <c:v>98.6</c:v>
                </c:pt>
                <c:pt idx="5">
                  <c:v>99</c:v>
                </c:pt>
                <c:pt idx="6">
                  <c:v>99</c:v>
                </c:pt>
                <c:pt idx="7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75.高等学校等進学率'!$U$88:$U$95</c:f>
              <c:numCache>
                <c:formatCode>General</c:formatCode>
                <c:ptCount val="8"/>
                <c:pt idx="0">
                  <c:v>98.2</c:v>
                </c:pt>
                <c:pt idx="1">
                  <c:v>98.3</c:v>
                </c:pt>
                <c:pt idx="2">
                  <c:v>98.4</c:v>
                </c:pt>
                <c:pt idx="3">
                  <c:v>98.4</c:v>
                </c:pt>
                <c:pt idx="4">
                  <c:v>98.5</c:v>
                </c:pt>
                <c:pt idx="5">
                  <c:v>98.7</c:v>
                </c:pt>
                <c:pt idx="6">
                  <c:v>98.8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5867"/>
        <c:axId val="41029820"/>
      </c:lineChart>
      <c:catAx>
        <c:axId val="84225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9820"/>
        <c:crossesAt val="0"/>
        <c:auto val="1"/>
        <c:lblAlgn val="ctr"/>
        <c:lblOffset val="100"/>
        <c:noMultiLvlLbl val="0"/>
      </c:catAx>
      <c:valAx>
        <c:axId val="41029820"/>
        <c:scaling>
          <c:orientation val="minMax"/>
          <c:max val="100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58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7163720215219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963810993911</cdr:x>
      <cdr:y>0.530779542173644</cdr:y>
    </cdr:from>
    <cdr:to>
      <cdr:x>1.65183088928908</cdr:x>
      <cdr:y>0.531810682614972</cdr:y>
    </cdr:to>
    <cdr:sp>
      <cdr:nvSpPr>
        <cdr:cNvPr id="2" name="直線コネクタ 4"/>
        <cdr:cNvSpPr/>
      </cdr:nvSpPr>
      <cdr:spPr>
        <a:xfrm flipV="1">
          <a:off x="3677400" y="456840"/>
          <a:ext cx="7200" cy="6506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22367409684858</cdr:y>
    </cdr:from>
    <cdr:to>
      <cdr:x>0.999757575757576</cdr:x>
      <cdr:y>0.0125544452984883</cdr:y>
    </cdr:to>
    <cdr:sp>
      <cdr:nvSpPr>
        <cdr:cNvPr id="4" name="正方形/長方形 7"/>
        <cdr:cNvSpPr/>
      </cdr:nvSpPr>
      <cdr:spPr>
        <a:xfrm>
          <a:off x="2964240" y="25920"/>
          <a:ext cx="50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5989792198323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f aca="false">+S5/W5*100</f>
        <v>98.9496267822822</v>
      </c>
      <c r="R5" s="46" t="n">
        <f aca="false">RANK(Q5,$Q$5:$Q$51)</f>
        <v>22</v>
      </c>
      <c r="S5" s="47" t="n">
        <v>44276</v>
      </c>
      <c r="T5" s="44" t="n">
        <f aca="false">RANK(S5,$S$5:$S$51)</f>
        <v>9</v>
      </c>
      <c r="U5" s="48" t="n">
        <v>252</v>
      </c>
      <c r="V5" s="46" t="n">
        <f aca="false">RANK(U5,$U$5:$U$51)</f>
        <v>32</v>
      </c>
      <c r="W5" s="47" t="n">
        <v>44746</v>
      </c>
      <c r="X5" s="32" t="n">
        <f aca="false">RANK(W5,$W$5:$W$51)</f>
        <v>9</v>
      </c>
      <c r="Y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99.4691205096443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f aca="false">+S6/W6*100</f>
        <v>99.2392223161454</v>
      </c>
      <c r="R6" s="46" t="n">
        <f aca="false">RANK(Q6,$Q$5:$Q$51)</f>
        <v>11</v>
      </c>
      <c r="S6" s="47" t="n">
        <v>11740</v>
      </c>
      <c r="T6" s="44" t="n">
        <f aca="false">RANK(S6,$S$5:$S$51)</f>
        <v>30</v>
      </c>
      <c r="U6" s="48" t="n">
        <v>302</v>
      </c>
      <c r="V6" s="46" t="n">
        <f aca="false">RANK(U6,$U$5:$U$51)</f>
        <v>30</v>
      </c>
      <c r="W6" s="47" t="n">
        <v>11830</v>
      </c>
      <c r="X6" s="32" t="n">
        <f aca="false">RANK(W6,$W$5:$W$51)</f>
        <v>31</v>
      </c>
      <c r="Y6" s="49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9</v>
      </c>
      <c r="D7" s="54" t="s">
        <v>20</v>
      </c>
      <c r="E7" s="37" t="n">
        <v>99.451571834296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5</v>
      </c>
      <c r="P7" s="44" t="s">
        <v>16</v>
      </c>
      <c r="Q7" s="45" t="n">
        <f aca="false">+S7/W7*100</f>
        <v>99.4691205096443</v>
      </c>
      <c r="R7" s="46" t="n">
        <f aca="false">RANK(Q7,$Q$5:$Q$51)</f>
        <v>2</v>
      </c>
      <c r="S7" s="47" t="n">
        <v>11242</v>
      </c>
      <c r="T7" s="44" t="n">
        <f aca="false">RANK(S7,$S$5:$S$51)</f>
        <v>32</v>
      </c>
      <c r="U7" s="48" t="n">
        <v>222</v>
      </c>
      <c r="V7" s="46" t="n">
        <f aca="false">RANK(U7,$U$5:$U$51)</f>
        <v>34</v>
      </c>
      <c r="W7" s="47" t="n">
        <v>11302</v>
      </c>
      <c r="X7" s="32" t="n">
        <f aca="false">RANK(W7,$W$5:$W$51)</f>
        <v>32</v>
      </c>
      <c r="Y7" s="49"/>
      <c r="AA7" s="43"/>
      <c r="AB7" s="44"/>
      <c r="AC7" s="50"/>
      <c r="AD7" s="51"/>
    </row>
    <row r="8" customFormat="false" ht="10.5" hidden="false" customHeight="true" outlineLevel="0" collapsed="false">
      <c r="B8" s="58"/>
      <c r="C8" s="53" t="s">
        <v>21</v>
      </c>
      <c r="D8" s="54" t="s">
        <v>22</v>
      </c>
      <c r="E8" s="59" t="n">
        <v>99.4128787878788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f aca="false">+S8/W8*100</f>
        <v>99.2554520126813</v>
      </c>
      <c r="R8" s="46" t="n">
        <f aca="false">RANK(Q8,$Q$5:$Q$51)</f>
        <v>9</v>
      </c>
      <c r="S8" s="47" t="n">
        <v>20663</v>
      </c>
      <c r="T8" s="44" t="n">
        <f aca="false">RANK(S8,$S$5:$S$51)</f>
        <v>14</v>
      </c>
      <c r="U8" s="48" t="n">
        <v>617</v>
      </c>
      <c r="V8" s="46" t="n">
        <f aca="false">RANK(U8,$U$5:$U$51)</f>
        <v>20</v>
      </c>
      <c r="W8" s="47" t="n">
        <v>20818</v>
      </c>
      <c r="X8" s="32" t="n">
        <f aca="false">RANK(W8,$W$5:$W$51)</f>
        <v>14</v>
      </c>
      <c r="Y8" s="4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5</v>
      </c>
      <c r="D9" s="54" t="s">
        <v>26</v>
      </c>
      <c r="E9" s="60" t="n">
        <v>99.3579121789561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f aca="false">+S9/W9*100</f>
        <v>98.9964508628075</v>
      </c>
      <c r="R9" s="46" t="n">
        <f aca="false">RANK(Q9,$Q$5:$Q$51)</f>
        <v>19</v>
      </c>
      <c r="S9" s="47" t="n">
        <v>8089</v>
      </c>
      <c r="T9" s="44" t="n">
        <f aca="false">RANK(S9,$S$5:$S$51)</f>
        <v>40</v>
      </c>
      <c r="U9" s="48" t="n">
        <v>126</v>
      </c>
      <c r="V9" s="46" t="n">
        <f aca="false">RANK(U9,$U$5:$U$51)</f>
        <v>44</v>
      </c>
      <c r="W9" s="47" t="n">
        <v>8171</v>
      </c>
      <c r="X9" s="32" t="n">
        <f aca="false">RANK(W9,$W$5:$W$51)</f>
        <v>40</v>
      </c>
      <c r="Y9" s="49"/>
      <c r="AA9" s="43"/>
      <c r="AB9" s="44"/>
      <c r="AC9" s="50"/>
      <c r="AD9" s="51"/>
    </row>
    <row r="10" customFormat="false" ht="10.5" hidden="false" customHeight="true" outlineLevel="0" collapsed="false">
      <c r="B10" s="61"/>
      <c r="C10" s="53" t="s">
        <v>29</v>
      </c>
      <c r="D10" s="54" t="s">
        <v>30</v>
      </c>
      <c r="E10" s="60" t="n">
        <v>99.3302973479775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19</v>
      </c>
      <c r="P10" s="44" t="s">
        <v>20</v>
      </c>
      <c r="Q10" s="45" t="n">
        <f aca="false">+S10/W10*100</f>
        <v>99.4515718342964</v>
      </c>
      <c r="R10" s="46" t="n">
        <f aca="false">RANK(Q10,$Q$5:$Q$51)</f>
        <v>3</v>
      </c>
      <c r="S10" s="47" t="n">
        <v>10155</v>
      </c>
      <c r="T10" s="44" t="n">
        <f aca="false">RANK(S10,$S$5:$S$51)</f>
        <v>35</v>
      </c>
      <c r="U10" s="48" t="n">
        <v>193</v>
      </c>
      <c r="V10" s="46" t="n">
        <f aca="false">RANK(U10,$U$5:$U$51)</f>
        <v>36</v>
      </c>
      <c r="W10" s="47" t="n">
        <v>10211</v>
      </c>
      <c r="X10" s="32" t="n">
        <f aca="false">RANK(W10,$W$5:$W$51)</f>
        <v>35</v>
      </c>
      <c r="Y10" s="49"/>
      <c r="AA10" s="43"/>
      <c r="AB10" s="44"/>
      <c r="AC10" s="50"/>
      <c r="AD10" s="51"/>
    </row>
    <row r="11" customFormat="false" ht="10.5" hidden="false" customHeight="true" outlineLevel="0" collapsed="false">
      <c r="B11" s="58"/>
      <c r="C11" s="53" t="s">
        <v>31</v>
      </c>
      <c r="D11" s="54" t="s">
        <v>32</v>
      </c>
      <c r="E11" s="59" t="n">
        <v>99.3138151875572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3</v>
      </c>
      <c r="P11" s="44" t="s">
        <v>34</v>
      </c>
      <c r="Q11" s="45" t="n">
        <f aca="false">+S11/W11*100</f>
        <v>98.2521847690387</v>
      </c>
      <c r="R11" s="46" t="n">
        <f aca="false">RANK(Q11,$Q$5:$Q$51)</f>
        <v>43</v>
      </c>
      <c r="S11" s="47" t="n">
        <v>17314</v>
      </c>
      <c r="T11" s="44" t="n">
        <f aca="false">RANK(S11,$S$5:$S$51)</f>
        <v>21</v>
      </c>
      <c r="U11" s="48" t="n">
        <v>467</v>
      </c>
      <c r="V11" s="46" t="n">
        <f aca="false">RANK(U11,$U$5:$U$51)</f>
        <v>23</v>
      </c>
      <c r="W11" s="47" t="n">
        <v>17622</v>
      </c>
      <c r="X11" s="32" t="n">
        <f aca="false">RANK(W11,$W$5:$W$51)</f>
        <v>21</v>
      </c>
      <c r="Y11" s="49"/>
      <c r="AA11" s="43"/>
      <c r="AB11" s="44"/>
      <c r="AC11" s="50"/>
      <c r="AD11" s="51"/>
    </row>
    <row r="12" customFormat="false" ht="10.5" hidden="false" customHeight="true" outlineLevel="0" collapsed="false">
      <c r="B12" s="58"/>
      <c r="C12" s="53" t="s">
        <v>35</v>
      </c>
      <c r="D12" s="54" t="s">
        <v>36</v>
      </c>
      <c r="E12" s="62" t="n">
        <v>99.3062672447773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7</v>
      </c>
      <c r="P12" s="44" t="s">
        <v>38</v>
      </c>
      <c r="Q12" s="45" t="n">
        <f aca="false">+S12/W12*100</f>
        <v>98.8462969854857</v>
      </c>
      <c r="R12" s="46" t="n">
        <f aca="false">RANK(Q12,$Q$5:$Q$51)</f>
        <v>28</v>
      </c>
      <c r="S12" s="47" t="n">
        <v>26560</v>
      </c>
      <c r="T12" s="44" t="n">
        <f aca="false">RANK(S12,$S$5:$S$51)</f>
        <v>11</v>
      </c>
      <c r="U12" s="48" t="n">
        <v>1616</v>
      </c>
      <c r="V12" s="46" t="n">
        <f aca="false">RANK(U12,$U$5:$U$51)</f>
        <v>8</v>
      </c>
      <c r="W12" s="47" t="n">
        <v>26870</v>
      </c>
      <c r="X12" s="32" t="n">
        <f aca="false">RANK(W12,$W$5:$W$51)</f>
        <v>11</v>
      </c>
      <c r="Y12" s="49"/>
      <c r="AA12" s="43"/>
      <c r="AB12" s="44"/>
      <c r="AC12" s="50"/>
      <c r="AD12" s="51"/>
    </row>
    <row r="13" customFormat="false" ht="10.5" hidden="false" customHeight="true" outlineLevel="0" collapsed="false">
      <c r="B13" s="58"/>
      <c r="C13" s="53" t="s">
        <v>23</v>
      </c>
      <c r="D13" s="54" t="s">
        <v>24</v>
      </c>
      <c r="E13" s="37" t="n">
        <v>99.2554520126813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9</v>
      </c>
      <c r="P13" s="44" t="s">
        <v>40</v>
      </c>
      <c r="Q13" s="45" t="n">
        <f aca="false">+S13/W13*100</f>
        <v>98.8716656624856</v>
      </c>
      <c r="R13" s="46" t="n">
        <f aca="false">RANK(Q13,$Q$5:$Q$51)</f>
        <v>26</v>
      </c>
      <c r="S13" s="47" t="n">
        <v>18051</v>
      </c>
      <c r="T13" s="44" t="n">
        <f aca="false">RANK(S13,$S$5:$S$51)</f>
        <v>19</v>
      </c>
      <c r="U13" s="48" t="n">
        <v>1192</v>
      </c>
      <c r="V13" s="46" t="n">
        <f aca="false">RANK(U13,$U$5:$U$51)</f>
        <v>12</v>
      </c>
      <c r="W13" s="47" t="n">
        <v>18257</v>
      </c>
      <c r="X13" s="32" t="n">
        <f aca="false">RANK(W13,$W$5:$W$51)</f>
        <v>19</v>
      </c>
      <c r="Y13" s="49"/>
      <c r="AA13" s="43"/>
      <c r="AB13" s="44"/>
      <c r="AC13" s="50"/>
      <c r="AD13" s="51"/>
    </row>
    <row r="14" customFormat="false" ht="10.5" hidden="false" customHeight="true" outlineLevel="0" collapsed="false">
      <c r="B14" s="58"/>
      <c r="C14" s="53" t="s">
        <v>41</v>
      </c>
      <c r="D14" s="54" t="s">
        <v>42</v>
      </c>
      <c r="E14" s="37" t="n">
        <v>99.2526288346224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3</v>
      </c>
      <c r="P14" s="44" t="s">
        <v>44</v>
      </c>
      <c r="Q14" s="45" t="n">
        <f aca="false">+S14/W14*100</f>
        <v>98.9272815481645</v>
      </c>
      <c r="R14" s="46" t="n">
        <f aca="false">RANK(Q14,$Q$5:$Q$51)</f>
        <v>24</v>
      </c>
      <c r="S14" s="47" t="n">
        <v>18352</v>
      </c>
      <c r="T14" s="44" t="n">
        <f aca="false">RANK(S14,$S$5:$S$51)</f>
        <v>18</v>
      </c>
      <c r="U14" s="48" t="n">
        <v>1058</v>
      </c>
      <c r="V14" s="46" t="n">
        <f aca="false">RANK(U14,$U$5:$U$51)</f>
        <v>14</v>
      </c>
      <c r="W14" s="47" t="n">
        <v>18551</v>
      </c>
      <c r="X14" s="32" t="n">
        <f aca="false">RANK(W14,$W$5:$W$51)</f>
        <v>18</v>
      </c>
      <c r="Y14" s="49"/>
      <c r="AA14" s="43"/>
      <c r="AB14" s="44"/>
      <c r="AC14" s="50"/>
      <c r="AD14" s="51"/>
    </row>
    <row r="15" customFormat="false" ht="10.5" hidden="false" customHeight="true" outlineLevel="0" collapsed="false">
      <c r="B15" s="58"/>
      <c r="C15" s="53" t="s">
        <v>17</v>
      </c>
      <c r="D15" s="54" t="s">
        <v>18</v>
      </c>
      <c r="E15" s="37" t="n">
        <v>99.2392223161454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5</v>
      </c>
      <c r="P15" s="44" t="s">
        <v>46</v>
      </c>
      <c r="Q15" s="45" t="n">
        <f aca="false">+S15/W15*100</f>
        <v>98.979971476406</v>
      </c>
      <c r="R15" s="46" t="n">
        <f aca="false">RANK(Q15,$Q$5:$Q$51)</f>
        <v>20</v>
      </c>
      <c r="S15" s="47" t="n">
        <v>63850</v>
      </c>
      <c r="T15" s="44" t="n">
        <f aca="false">RANK(S15,$S$5:$S$51)</f>
        <v>5</v>
      </c>
      <c r="U15" s="48" t="n">
        <v>6695</v>
      </c>
      <c r="V15" s="46" t="n">
        <f aca="false">RANK(U15,$U$5:$U$51)</f>
        <v>2</v>
      </c>
      <c r="W15" s="47" t="n">
        <v>64508</v>
      </c>
      <c r="X15" s="32" t="n">
        <f aca="false">RANK(W15,$W$5:$W$51)</f>
        <v>5</v>
      </c>
      <c r="Y15" s="49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7</v>
      </c>
      <c r="D16" s="54" t="s">
        <v>48</v>
      </c>
      <c r="E16" s="55" t="n">
        <v>99.1994264547736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49</v>
      </c>
      <c r="P16" s="44" t="s">
        <v>50</v>
      </c>
      <c r="Q16" s="45" t="n">
        <f aca="false">+S16/W16*100</f>
        <v>98.8539727727289</v>
      </c>
      <c r="R16" s="46" t="n">
        <f aca="false">RANK(Q16,$Q$5:$Q$51)</f>
        <v>27</v>
      </c>
      <c r="S16" s="47" t="n">
        <v>54170</v>
      </c>
      <c r="T16" s="44" t="n">
        <f aca="false">RANK(S16,$S$5:$S$51)</f>
        <v>6</v>
      </c>
      <c r="U16" s="48" t="n">
        <v>3572</v>
      </c>
      <c r="V16" s="46" t="n">
        <f aca="false">RANK(U16,$U$5:$U$51)</f>
        <v>5</v>
      </c>
      <c r="W16" s="47" t="n">
        <v>54798</v>
      </c>
      <c r="X16" s="32" t="n">
        <f aca="false">RANK(W16,$W$5:$W$51)</f>
        <v>6</v>
      </c>
      <c r="Y16" s="49"/>
      <c r="AA16" s="43"/>
      <c r="AB16" s="44"/>
      <c r="AC16" s="50"/>
      <c r="AD16" s="51"/>
    </row>
    <row r="17" customFormat="false" ht="10.5" hidden="false" customHeight="true" outlineLevel="0" collapsed="false">
      <c r="B17" s="58"/>
      <c r="C17" s="63" t="s">
        <v>51</v>
      </c>
      <c r="D17" s="64" t="s">
        <v>52</v>
      </c>
      <c r="E17" s="65" t="n">
        <v>99.1409952606635</v>
      </c>
      <c r="F17" s="6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3</v>
      </c>
      <c r="P17" s="44" t="s">
        <v>54</v>
      </c>
      <c r="Q17" s="45" t="n">
        <f aca="false">+S17/W17*100</f>
        <v>98.7335830309905</v>
      </c>
      <c r="R17" s="46" t="n">
        <f aca="false">RANK(Q17,$Q$5:$Q$51)</f>
        <v>31</v>
      </c>
      <c r="S17" s="47" t="n">
        <v>100962</v>
      </c>
      <c r="T17" s="44" t="n">
        <f aca="false">RANK(S17,$S$5:$S$51)</f>
        <v>1</v>
      </c>
      <c r="U17" s="48" t="n">
        <v>5070</v>
      </c>
      <c r="V17" s="46" t="n">
        <f aca="false">RANK(U17,$U$5:$U$51)</f>
        <v>3</v>
      </c>
      <c r="W17" s="47" t="n">
        <v>102257</v>
      </c>
      <c r="X17" s="32" t="n">
        <f aca="false">RANK(W17,$W$5:$W$51)</f>
        <v>1</v>
      </c>
      <c r="Y17" s="49"/>
      <c r="AA17" s="43"/>
      <c r="AB17" s="44"/>
      <c r="AC17" s="50"/>
      <c r="AD17" s="51"/>
    </row>
    <row r="18" customFormat="false" ht="10.5" hidden="false" customHeight="true" outlineLevel="0" collapsed="false">
      <c r="B18" s="61"/>
      <c r="C18" s="53" t="s">
        <v>55</v>
      </c>
      <c r="D18" s="54" t="s">
        <v>56</v>
      </c>
      <c r="E18" s="37" t="n">
        <v>99.1006429500973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55</v>
      </c>
      <c r="P18" s="44" t="s">
        <v>56</v>
      </c>
      <c r="Q18" s="45" t="n">
        <f aca="false">+S18/W18*100</f>
        <v>99.1006429500973</v>
      </c>
      <c r="R18" s="46" t="n">
        <f aca="false">RANK(Q18,$Q$5:$Q$51)</f>
        <v>14</v>
      </c>
      <c r="S18" s="47" t="n">
        <v>76913</v>
      </c>
      <c r="T18" s="44" t="n">
        <f aca="false">RANK(S18,$S$5:$S$51)</f>
        <v>3</v>
      </c>
      <c r="U18" s="48" t="n">
        <v>7368</v>
      </c>
      <c r="V18" s="46" t="n">
        <f aca="false">RANK(U18,$U$5:$U$51)</f>
        <v>1</v>
      </c>
      <c r="W18" s="47" t="n">
        <v>77611</v>
      </c>
      <c r="X18" s="32" t="n">
        <f aca="false">RANK(W18,$W$5:$W$51)</f>
        <v>3</v>
      </c>
      <c r="Y18" s="49"/>
      <c r="AA18" s="43"/>
      <c r="AB18" s="44"/>
      <c r="AC18" s="50"/>
      <c r="AD18" s="51"/>
    </row>
    <row r="19" customFormat="false" ht="10.5" hidden="false" customHeight="true" outlineLevel="0" collapsed="false">
      <c r="B19" s="58"/>
      <c r="C19" s="53" t="s">
        <v>57</v>
      </c>
      <c r="D19" s="54" t="s">
        <v>58</v>
      </c>
      <c r="E19" s="37" t="n">
        <v>99.0838520176236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11</v>
      </c>
      <c r="P19" s="44" t="s">
        <v>12</v>
      </c>
      <c r="Q19" s="45" t="n">
        <f aca="false">+S19/W19*100</f>
        <v>99.5989792198323</v>
      </c>
      <c r="R19" s="46" t="n">
        <f aca="false">RANK(Q19,$Q$5:$Q$51)</f>
        <v>1</v>
      </c>
      <c r="S19" s="47" t="n">
        <v>19124</v>
      </c>
      <c r="T19" s="44" t="n">
        <f aca="false">RANK(S19,$S$5:$S$51)</f>
        <v>17</v>
      </c>
      <c r="U19" s="48" t="n">
        <v>350</v>
      </c>
      <c r="V19" s="46" t="n">
        <f aca="false">RANK(U19,$U$5:$U$51)</f>
        <v>25</v>
      </c>
      <c r="W19" s="47" t="n">
        <v>19201</v>
      </c>
      <c r="X19" s="32" t="n">
        <f aca="false">RANK(W19,$W$5:$W$51)</f>
        <v>17</v>
      </c>
      <c r="Y19" s="49"/>
      <c r="AA19" s="43"/>
      <c r="AB19" s="44"/>
      <c r="AC19" s="50"/>
      <c r="AD19" s="51"/>
    </row>
    <row r="20" customFormat="false" ht="10.5" hidden="false" customHeight="true" outlineLevel="0" collapsed="false">
      <c r="B20" s="58"/>
      <c r="C20" s="53" t="s">
        <v>59</v>
      </c>
      <c r="D20" s="54" t="s">
        <v>60</v>
      </c>
      <c r="E20" s="59" t="n">
        <v>99.0582959641256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25</v>
      </c>
      <c r="P20" s="44" t="s">
        <v>26</v>
      </c>
      <c r="Q20" s="45" t="n">
        <f aca="false">+S20/W20*100</f>
        <v>99.3579121789561</v>
      </c>
      <c r="R20" s="46" t="n">
        <f aca="false">RANK(Q20,$Q$5:$Q$51)</f>
        <v>5</v>
      </c>
      <c r="S20" s="47" t="n">
        <v>9594</v>
      </c>
      <c r="T20" s="44" t="n">
        <f aca="false">RANK(S20,$S$5:$S$51)</f>
        <v>37</v>
      </c>
      <c r="U20" s="48" t="n">
        <v>172</v>
      </c>
      <c r="V20" s="46" t="n">
        <f aca="false">RANK(U20,$U$5:$U$51)</f>
        <v>40</v>
      </c>
      <c r="W20" s="47" t="n">
        <v>9656</v>
      </c>
      <c r="X20" s="32" t="n">
        <f aca="false">RANK(W20,$W$5:$W$51)</f>
        <v>37</v>
      </c>
      <c r="Y20" s="49"/>
      <c r="AA20" s="43"/>
      <c r="AB20" s="44"/>
      <c r="AC20" s="50"/>
      <c r="AD20" s="51"/>
    </row>
    <row r="21" customFormat="false" ht="10.5" hidden="false" customHeight="true" outlineLevel="0" collapsed="false">
      <c r="B21" s="58"/>
      <c r="C21" s="53" t="s">
        <v>61</v>
      </c>
      <c r="D21" s="54" t="s">
        <v>62</v>
      </c>
      <c r="E21" s="62" t="n">
        <v>99.0578939370916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21</v>
      </c>
      <c r="P21" s="44" t="s">
        <v>22</v>
      </c>
      <c r="Q21" s="45" t="n">
        <f aca="false">+S21/W21*100</f>
        <v>99.4128787878788</v>
      </c>
      <c r="R21" s="46" t="n">
        <f aca="false">RANK(Q21,$Q$5:$Q$51)</f>
        <v>4</v>
      </c>
      <c r="S21" s="47" t="n">
        <v>10498</v>
      </c>
      <c r="T21" s="44" t="n">
        <f aca="false">RANK(S21,$S$5:$S$51)</f>
        <v>33</v>
      </c>
      <c r="U21" s="48" t="n">
        <v>176</v>
      </c>
      <c r="V21" s="46" t="n">
        <f aca="false">RANK(U21,$U$5:$U$51)</f>
        <v>39</v>
      </c>
      <c r="W21" s="47" t="n">
        <v>10560</v>
      </c>
      <c r="X21" s="32" t="n">
        <f aca="false">RANK(W21,$W$5:$W$51)</f>
        <v>33</v>
      </c>
      <c r="Y21" s="49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3</v>
      </c>
      <c r="D22" s="54" t="s">
        <v>64</v>
      </c>
      <c r="E22" s="37" t="n">
        <v>99.0084322298563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29</v>
      </c>
      <c r="P22" s="44" t="s">
        <v>30</v>
      </c>
      <c r="Q22" s="45" t="n">
        <f aca="false">+S22/W22*100</f>
        <v>99.3302973479775</v>
      </c>
      <c r="R22" s="46" t="n">
        <f aca="false">RANK(Q22,$Q$5:$Q$51)</f>
        <v>6</v>
      </c>
      <c r="S22" s="47" t="n">
        <v>7416</v>
      </c>
      <c r="T22" s="44" t="n">
        <f aca="false">RANK(S22,$S$5:$S$51)</f>
        <v>43</v>
      </c>
      <c r="U22" s="48" t="n">
        <v>145</v>
      </c>
      <c r="V22" s="46" t="n">
        <f aca="false">RANK(U22,$U$5:$U$51)</f>
        <v>43</v>
      </c>
      <c r="W22" s="47" t="n">
        <v>7466</v>
      </c>
      <c r="X22" s="32" t="n">
        <f aca="false">RANK(W22,$W$5:$W$51)</f>
        <v>43</v>
      </c>
      <c r="Y22" s="49"/>
      <c r="AA22" s="43"/>
      <c r="AB22" s="44"/>
      <c r="AC22" s="50"/>
      <c r="AD22" s="51"/>
    </row>
    <row r="23" customFormat="false" ht="10.5" hidden="false" customHeight="true" outlineLevel="0" collapsed="false">
      <c r="B23" s="58"/>
      <c r="C23" s="53" t="s">
        <v>27</v>
      </c>
      <c r="D23" s="54" t="s">
        <v>28</v>
      </c>
      <c r="E23" s="59" t="n">
        <v>98.9964508628075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5</v>
      </c>
      <c r="P23" s="44" t="s">
        <v>66</v>
      </c>
      <c r="Q23" s="45" t="n">
        <f aca="false">+S23/W23*100</f>
        <v>98.6611740473739</v>
      </c>
      <c r="R23" s="46" t="n">
        <f aca="false">RANK(Q23,$Q$5:$Q$51)</f>
        <v>36</v>
      </c>
      <c r="S23" s="47" t="n">
        <v>7664</v>
      </c>
      <c r="T23" s="44" t="n">
        <f aca="false">RANK(S23,$S$5:$S$51)</f>
        <v>42</v>
      </c>
      <c r="U23" s="48" t="n">
        <v>178</v>
      </c>
      <c r="V23" s="46" t="n">
        <f aca="false">RANK(U23,$U$5:$U$51)</f>
        <v>38</v>
      </c>
      <c r="W23" s="47" t="n">
        <v>7768</v>
      </c>
      <c r="X23" s="32" t="n">
        <f aca="false">RANK(W23,$W$5:$W$51)</f>
        <v>42</v>
      </c>
      <c r="Y23" s="49"/>
      <c r="AA23" s="43"/>
      <c r="AB23" s="44"/>
      <c r="AC23" s="50"/>
      <c r="AD23" s="51"/>
    </row>
    <row r="24" customFormat="false" ht="10.5" hidden="false" customHeight="true" outlineLevel="0" collapsed="false">
      <c r="B24" s="61"/>
      <c r="C24" s="53" t="s">
        <v>45</v>
      </c>
      <c r="D24" s="54" t="s">
        <v>46</v>
      </c>
      <c r="E24" s="67" t="n">
        <v>98.979971476406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59</v>
      </c>
      <c r="P24" s="44" t="s">
        <v>60</v>
      </c>
      <c r="Q24" s="45" t="n">
        <f aca="false">+S24/W24*100</f>
        <v>99.0582959641256</v>
      </c>
      <c r="R24" s="46" t="n">
        <f aca="false">RANK(Q24,$Q$5:$Q$51)</f>
        <v>16</v>
      </c>
      <c r="S24" s="47" t="n">
        <v>19881</v>
      </c>
      <c r="T24" s="44" t="n">
        <f aca="false">RANK(S24,$S$5:$S$51)</f>
        <v>15</v>
      </c>
      <c r="U24" s="48" t="n">
        <v>437</v>
      </c>
      <c r="V24" s="46" t="n">
        <f aca="false">RANK(U24,$U$5:$U$51)</f>
        <v>24</v>
      </c>
      <c r="W24" s="47" t="n">
        <v>20070</v>
      </c>
      <c r="X24" s="32" t="n">
        <f aca="false">RANK(W24,$W$5:$W$51)</f>
        <v>15</v>
      </c>
      <c r="Y24" s="49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7</v>
      </c>
      <c r="D25" s="54" t="s">
        <v>68</v>
      </c>
      <c r="E25" s="37" t="n">
        <v>98.9695362913311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67</v>
      </c>
      <c r="P25" s="44" t="s">
        <v>68</v>
      </c>
      <c r="Q25" s="45" t="n">
        <f aca="false">+S25/W25*100</f>
        <v>98.9695362913311</v>
      </c>
      <c r="R25" s="46" t="n">
        <f aca="false">RANK(Q25,$Q$5:$Q$51)</f>
        <v>21</v>
      </c>
      <c r="S25" s="47" t="n">
        <v>19785</v>
      </c>
      <c r="T25" s="44" t="n">
        <f aca="false">RANK(S25,$S$5:$S$51)</f>
        <v>16</v>
      </c>
      <c r="U25" s="48" t="n">
        <v>726</v>
      </c>
      <c r="V25" s="46" t="n">
        <f aca="false">RANK(U25,$U$5:$U$51)</f>
        <v>18</v>
      </c>
      <c r="W25" s="47" t="n">
        <v>19991</v>
      </c>
      <c r="X25" s="32" t="n">
        <f aca="false">RANK(W25,$W$5:$W$51)</f>
        <v>16</v>
      </c>
      <c r="Y25" s="4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13</v>
      </c>
      <c r="D26" s="54" t="s">
        <v>14</v>
      </c>
      <c r="E26" s="59" t="n">
        <v>98.9496267822822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69</v>
      </c>
      <c r="P26" s="44" t="s">
        <v>70</v>
      </c>
      <c r="Q26" s="45" t="n">
        <f aca="false">+S26/W26*100</f>
        <v>98.6078216163133</v>
      </c>
      <c r="R26" s="46" t="n">
        <f aca="false">RANK(Q26,$Q$5:$Q$51)</f>
        <v>38</v>
      </c>
      <c r="S26" s="47" t="n">
        <v>34140</v>
      </c>
      <c r="T26" s="44" t="n">
        <f aca="false">RANK(S26,$S$5:$S$51)</f>
        <v>10</v>
      </c>
      <c r="U26" s="48" t="n">
        <v>1335</v>
      </c>
      <c r="V26" s="46" t="n">
        <f aca="false">RANK(U26,$U$5:$U$51)</f>
        <v>11</v>
      </c>
      <c r="W26" s="47" t="n">
        <v>34622</v>
      </c>
      <c r="X26" s="32" t="n">
        <f aca="false">RANK(W26,$W$5:$W$51)</f>
        <v>10</v>
      </c>
      <c r="Y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1</v>
      </c>
      <c r="D27" s="54" t="s">
        <v>72</v>
      </c>
      <c r="E27" s="37" t="n">
        <v>98.9411198459811</v>
      </c>
      <c r="F27" s="56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3</v>
      </c>
      <c r="P27" s="44" t="s">
        <v>74</v>
      </c>
      <c r="Q27" s="45" t="n">
        <f aca="false">+S27/W27*100</f>
        <v>98.5047671048763</v>
      </c>
      <c r="R27" s="46" t="n">
        <f aca="false">RANK(Q27,$Q$5:$Q$51)</f>
        <v>41</v>
      </c>
      <c r="S27" s="47" t="n">
        <v>70359</v>
      </c>
      <c r="T27" s="44" t="n">
        <f aca="false">RANK(S27,$S$5:$S$51)</f>
        <v>4</v>
      </c>
      <c r="U27" s="48" t="n">
        <v>3321</v>
      </c>
      <c r="V27" s="46" t="n">
        <f aca="false">RANK(U27,$U$5:$U$51)</f>
        <v>6</v>
      </c>
      <c r="W27" s="47" t="n">
        <v>71427</v>
      </c>
      <c r="X27" s="32" t="n">
        <f aca="false">RANK(W27,$W$5:$W$51)</f>
        <v>4</v>
      </c>
      <c r="Y27" s="49"/>
      <c r="AA27" s="43"/>
      <c r="AB27" s="44"/>
      <c r="AC27" s="50"/>
      <c r="AD27" s="51"/>
    </row>
    <row r="28" customFormat="false" ht="10.5" hidden="false" customHeight="true" outlineLevel="0" collapsed="false">
      <c r="B28" s="58"/>
      <c r="C28" s="53" t="s">
        <v>43</v>
      </c>
      <c r="D28" s="54" t="s">
        <v>44</v>
      </c>
      <c r="E28" s="60" t="n">
        <v>98.9272815481645</v>
      </c>
      <c r="F28" s="56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75</v>
      </c>
      <c r="P28" s="44" t="s">
        <v>76</v>
      </c>
      <c r="Q28" s="45" t="n">
        <f aca="false">+S28/W28*100</f>
        <v>98.7091222030981</v>
      </c>
      <c r="R28" s="46" t="n">
        <f aca="false">RANK(Q28,$Q$5:$Q$51)</f>
        <v>32</v>
      </c>
      <c r="S28" s="47" t="n">
        <v>17205</v>
      </c>
      <c r="T28" s="44" t="n">
        <f aca="false">RANK(S28,$S$5:$S$51)</f>
        <v>22</v>
      </c>
      <c r="U28" s="48" t="n">
        <v>764</v>
      </c>
      <c r="V28" s="46" t="n">
        <f aca="false">RANK(U28,$U$5:$U$51)</f>
        <v>17</v>
      </c>
      <c r="W28" s="47" t="n">
        <v>17430</v>
      </c>
      <c r="X28" s="32" t="n">
        <f aca="false">RANK(W28,$W$5:$W$51)</f>
        <v>22</v>
      </c>
      <c r="Y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7</v>
      </c>
      <c r="D29" s="54" t="s">
        <v>78</v>
      </c>
      <c r="E29" s="60" t="n">
        <v>98.8982127986676</v>
      </c>
      <c r="F29" s="56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57</v>
      </c>
      <c r="P29" s="44" t="s">
        <v>58</v>
      </c>
      <c r="Q29" s="45" t="n">
        <f aca="false">+S29/W29*100</f>
        <v>99.0838520176236</v>
      </c>
      <c r="R29" s="46" t="n">
        <f aca="false">RANK(Q29,$Q$5:$Q$51)</f>
        <v>15</v>
      </c>
      <c r="S29" s="47" t="n">
        <v>14168</v>
      </c>
      <c r="T29" s="44" t="n">
        <f aca="false">RANK(S29,$S$5:$S$51)</f>
        <v>26</v>
      </c>
      <c r="U29" s="48" t="n">
        <v>1016</v>
      </c>
      <c r="V29" s="46" t="n">
        <f aca="false">RANK(U29,$U$5:$U$51)</f>
        <v>15</v>
      </c>
      <c r="W29" s="47" t="n">
        <v>14299</v>
      </c>
      <c r="X29" s="32" t="n">
        <f aca="false">RANK(W29,$W$5:$W$51)</f>
        <v>26</v>
      </c>
      <c r="Y29" s="49"/>
      <c r="AA29" s="43"/>
      <c r="AB29" s="44"/>
      <c r="AC29" s="50"/>
      <c r="AD29" s="51"/>
    </row>
    <row r="30" customFormat="false" ht="10.5" hidden="false" customHeight="true" outlineLevel="0" collapsed="false">
      <c r="B30" s="58"/>
      <c r="C30" s="53" t="s">
        <v>39</v>
      </c>
      <c r="D30" s="54" t="s">
        <v>40</v>
      </c>
      <c r="E30" s="55" t="n">
        <v>98.8716656624856</v>
      </c>
      <c r="F30" s="56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41</v>
      </c>
      <c r="P30" s="44" t="s">
        <v>42</v>
      </c>
      <c r="Q30" s="45" t="n">
        <f aca="false">+S30/W30*100</f>
        <v>99.2526288346224</v>
      </c>
      <c r="R30" s="46" t="n">
        <f aca="false">RANK(Q30,$Q$5:$Q$51)</f>
        <v>10</v>
      </c>
      <c r="S30" s="47" t="n">
        <v>22842</v>
      </c>
      <c r="T30" s="44" t="n">
        <f aca="false">RANK(S30,$S$5:$S$51)</f>
        <v>13</v>
      </c>
      <c r="U30" s="48" t="n">
        <v>918</v>
      </c>
      <c r="V30" s="46" t="n">
        <f aca="false">RANK(U30,$U$5:$U$51)</f>
        <v>16</v>
      </c>
      <c r="W30" s="47" t="n">
        <v>23014</v>
      </c>
      <c r="X30" s="32" t="n">
        <f aca="false">RANK(W30,$W$5:$W$51)</f>
        <v>13</v>
      </c>
      <c r="Y30" s="49"/>
      <c r="AA30" s="43"/>
      <c r="AB30" s="44"/>
      <c r="AC30" s="50"/>
      <c r="AD30" s="51"/>
    </row>
    <row r="31" customFormat="false" ht="10.5" hidden="false" customHeight="true" outlineLevel="0" collapsed="false">
      <c r="B31" s="58"/>
      <c r="C31" s="53" t="s">
        <v>49</v>
      </c>
      <c r="D31" s="54" t="s">
        <v>50</v>
      </c>
      <c r="E31" s="37" t="n">
        <v>98.8539727727289</v>
      </c>
      <c r="F31" s="56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79</v>
      </c>
      <c r="P31" s="44" t="s">
        <v>80</v>
      </c>
      <c r="Q31" s="45" t="n">
        <f aca="false">+S31/W31*100</f>
        <v>98.5349138962724</v>
      </c>
      <c r="R31" s="46" t="n">
        <f aca="false">RANK(Q31,$Q$5:$Q$51)</f>
        <v>40</v>
      </c>
      <c r="S31" s="47" t="n">
        <v>78218</v>
      </c>
      <c r="T31" s="44" t="n">
        <f aca="false">RANK(S31,$S$5:$S$51)</f>
        <v>2</v>
      </c>
      <c r="U31" s="48" t="n">
        <v>3107</v>
      </c>
      <c r="V31" s="46" t="n">
        <f aca="false">RANK(U31,$U$5:$U$51)</f>
        <v>7</v>
      </c>
      <c r="W31" s="47" t="n">
        <v>79381</v>
      </c>
      <c r="X31" s="32" t="n">
        <f aca="false">RANK(W31,$W$5:$W$51)</f>
        <v>2</v>
      </c>
      <c r="Y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37</v>
      </c>
      <c r="D32" s="54" t="s">
        <v>38</v>
      </c>
      <c r="E32" s="59" t="n">
        <v>98.8462969854857</v>
      </c>
      <c r="F32" s="5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81</v>
      </c>
      <c r="P32" s="44" t="s">
        <v>82</v>
      </c>
      <c r="Q32" s="45" t="n">
        <f aca="false">+S32/W32*100</f>
        <v>98.8047108454913</v>
      </c>
      <c r="R32" s="46" t="n">
        <f aca="false">RANK(Q32,$Q$5:$Q$51)</f>
        <v>29</v>
      </c>
      <c r="S32" s="47" t="n">
        <v>50589</v>
      </c>
      <c r="T32" s="44" t="n">
        <f aca="false">RANK(S32,$S$5:$S$51)</f>
        <v>7</v>
      </c>
      <c r="U32" s="48" t="n">
        <v>3784</v>
      </c>
      <c r="V32" s="46" t="n">
        <f aca="false">RANK(U32,$U$5:$U$51)</f>
        <v>4</v>
      </c>
      <c r="W32" s="47" t="n">
        <v>51201</v>
      </c>
      <c r="X32" s="32" t="n">
        <f aca="false">RANK(W32,$W$5:$W$51)</f>
        <v>7</v>
      </c>
      <c r="Y32" s="4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1</v>
      </c>
      <c r="D33" s="54" t="s">
        <v>82</v>
      </c>
      <c r="E33" s="59" t="n">
        <v>98.8047108454913</v>
      </c>
      <c r="F33" s="56" t="n">
        <v>29</v>
      </c>
      <c r="G33" s="25"/>
      <c r="H33" s="68"/>
      <c r="I33" s="25"/>
      <c r="J33" s="25"/>
      <c r="K33" s="25"/>
      <c r="L33" s="40"/>
      <c r="M33" s="41"/>
      <c r="N33" s="42"/>
      <c r="O33" s="43" t="s">
        <v>63</v>
      </c>
      <c r="P33" s="44" t="s">
        <v>64</v>
      </c>
      <c r="Q33" s="45" t="n">
        <f aca="false">+S33/W33*100</f>
        <v>99.0084322298563</v>
      </c>
      <c r="R33" s="46" t="n">
        <f aca="false">RANK(Q33,$Q$5:$Q$51)</f>
        <v>18</v>
      </c>
      <c r="S33" s="47" t="n">
        <v>12681</v>
      </c>
      <c r="T33" s="44" t="n">
        <f aca="false">RANK(S33,$S$5:$S$51)</f>
        <v>27</v>
      </c>
      <c r="U33" s="48" t="n">
        <v>1445</v>
      </c>
      <c r="V33" s="46" t="n">
        <f aca="false">RANK(U33,$U$5:$U$51)</f>
        <v>9</v>
      </c>
      <c r="W33" s="47" t="n">
        <v>12808</v>
      </c>
      <c r="X33" s="32" t="n">
        <f aca="false">RANK(W33,$W$5:$W$51)</f>
        <v>27</v>
      </c>
      <c r="Y33" s="49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3</v>
      </c>
      <c r="D34" s="54" t="s">
        <v>84</v>
      </c>
      <c r="E34" s="60" t="n">
        <v>98.7830643116708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31</v>
      </c>
      <c r="P34" s="44" t="s">
        <v>32</v>
      </c>
      <c r="Q34" s="45" t="n">
        <f aca="false">+S34/W34*100</f>
        <v>99.3138151875572</v>
      </c>
      <c r="R34" s="46" t="n">
        <f aca="false">RANK(Q34,$Q$5:$Q$51)</f>
        <v>7</v>
      </c>
      <c r="S34" s="47" t="n">
        <v>8684</v>
      </c>
      <c r="T34" s="44" t="n">
        <f aca="false">RANK(S34,$S$5:$S$51)</f>
        <v>39</v>
      </c>
      <c r="U34" s="48" t="n">
        <v>329</v>
      </c>
      <c r="V34" s="46" t="n">
        <f aca="false">RANK(U34,$U$5:$U$51)</f>
        <v>26</v>
      </c>
      <c r="W34" s="47" t="n">
        <v>8744</v>
      </c>
      <c r="X34" s="32" t="n">
        <f aca="false">RANK(W34,$W$5:$W$51)</f>
        <v>39</v>
      </c>
      <c r="Y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53</v>
      </c>
      <c r="D35" s="54" t="s">
        <v>54</v>
      </c>
      <c r="E35" s="62" t="n">
        <v>98.7335830309905</v>
      </c>
      <c r="F35" s="56" t="n">
        <v>31</v>
      </c>
      <c r="G35" s="25"/>
      <c r="H35" s="68"/>
      <c r="I35" s="25"/>
      <c r="J35" s="25"/>
      <c r="K35" s="25"/>
      <c r="L35" s="40"/>
      <c r="M35" s="41"/>
      <c r="N35" s="42"/>
      <c r="O35" s="43" t="s">
        <v>85</v>
      </c>
      <c r="P35" s="44" t="s">
        <v>86</v>
      </c>
      <c r="Q35" s="45" t="n">
        <f aca="false">+S35/W35*100</f>
        <v>98.6910490856593</v>
      </c>
      <c r="R35" s="46" t="n">
        <f aca="false">RANK(Q35,$Q$5:$Q$51)</f>
        <v>33</v>
      </c>
      <c r="S35" s="47" t="n">
        <v>5127</v>
      </c>
      <c r="T35" s="44" t="n">
        <f aca="false">RANK(S35,$S$5:$S$51)</f>
        <v>47</v>
      </c>
      <c r="U35" s="48" t="n">
        <v>89</v>
      </c>
      <c r="V35" s="46" t="n">
        <f aca="false">RANK(U35,$U$5:$U$51)</f>
        <v>47</v>
      </c>
      <c r="W35" s="47" t="n">
        <v>5195</v>
      </c>
      <c r="X35" s="32" t="n">
        <f aca="false">RANK(W35,$W$5:$W$51)</f>
        <v>47</v>
      </c>
      <c r="Y35" s="4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75</v>
      </c>
      <c r="D36" s="54" t="s">
        <v>76</v>
      </c>
      <c r="E36" s="37" t="n">
        <v>98.7091222030981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71</v>
      </c>
      <c r="P36" s="44" t="s">
        <v>72</v>
      </c>
      <c r="Q36" s="45" t="n">
        <f aca="false">+S36/W36*100</f>
        <v>98.9411198459811</v>
      </c>
      <c r="R36" s="46" t="n">
        <f aca="false">RANK(Q36,$Q$5:$Q$51)</f>
        <v>23</v>
      </c>
      <c r="S36" s="47" t="n">
        <v>6167</v>
      </c>
      <c r="T36" s="44" t="n">
        <f aca="false">RANK(S36,$S$5:$S$51)</f>
        <v>45</v>
      </c>
      <c r="U36" s="48" t="n">
        <v>99</v>
      </c>
      <c r="V36" s="46" t="n">
        <f aca="false">RANK(U36,$U$5:$U$51)</f>
        <v>45</v>
      </c>
      <c r="W36" s="47" t="n">
        <v>6233</v>
      </c>
      <c r="X36" s="32" t="n">
        <f aca="false">RANK(W36,$W$5:$W$51)</f>
        <v>45</v>
      </c>
      <c r="Y36" s="49"/>
      <c r="AA36" s="43"/>
      <c r="AB36" s="44"/>
      <c r="AC36" s="50"/>
      <c r="AD36" s="51"/>
    </row>
    <row r="37" customFormat="false" ht="10.5" hidden="false" customHeight="true" outlineLevel="0" collapsed="false">
      <c r="B37" s="69"/>
      <c r="C37" s="53" t="s">
        <v>85</v>
      </c>
      <c r="D37" s="54" t="s">
        <v>86</v>
      </c>
      <c r="E37" s="37" t="n">
        <v>98.6910490856593</v>
      </c>
      <c r="F37" s="56" t="n">
        <v>33</v>
      </c>
      <c r="G37" s="25"/>
      <c r="H37" s="68"/>
      <c r="I37" s="25"/>
      <c r="J37" s="25"/>
      <c r="K37" s="25"/>
      <c r="L37" s="40"/>
      <c r="M37" s="41"/>
      <c r="N37" s="42"/>
      <c r="O37" s="43" t="s">
        <v>87</v>
      </c>
      <c r="P37" s="44" t="s">
        <v>88</v>
      </c>
      <c r="Q37" s="45" t="n">
        <f aca="false">+S37/W37*100</f>
        <v>98.6788787121843</v>
      </c>
      <c r="R37" s="46" t="n">
        <f aca="false">RANK(Q37,$Q$5:$Q$51)</f>
        <v>34</v>
      </c>
      <c r="S37" s="47" t="n">
        <v>17777</v>
      </c>
      <c r="T37" s="44" t="n">
        <f aca="false">RANK(S37,$S$5:$S$51)</f>
        <v>20</v>
      </c>
      <c r="U37" s="48" t="n">
        <v>597</v>
      </c>
      <c r="V37" s="46" t="n">
        <f aca="false">RANK(U37,$U$5:$U$51)</f>
        <v>21</v>
      </c>
      <c r="W37" s="47" t="n">
        <v>18015</v>
      </c>
      <c r="X37" s="32" t="n">
        <f aca="false">RANK(W37,$W$5:$W$51)</f>
        <v>20</v>
      </c>
      <c r="Y37" s="49"/>
      <c r="AA37" s="43"/>
      <c r="AB37" s="44"/>
      <c r="AC37" s="50"/>
      <c r="AD37" s="51"/>
    </row>
    <row r="38" customFormat="false" ht="10.5" hidden="false" customHeight="true" outlineLevel="0" collapsed="false">
      <c r="B38" s="58"/>
      <c r="C38" s="53" t="s">
        <v>87</v>
      </c>
      <c r="D38" s="54" t="s">
        <v>88</v>
      </c>
      <c r="E38" s="62" t="n">
        <v>98.6788787121843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9</v>
      </c>
      <c r="P38" s="44" t="s">
        <v>90</v>
      </c>
      <c r="Q38" s="45" t="n">
        <f aca="false">+S38/W38*100</f>
        <v>98.6389823299695</v>
      </c>
      <c r="R38" s="46" t="n">
        <f aca="false">RANK(Q38,$Q$5:$Q$51)</f>
        <v>37</v>
      </c>
      <c r="S38" s="47" t="n">
        <v>25511</v>
      </c>
      <c r="T38" s="44" t="n">
        <f aca="false">RANK(S38,$S$5:$S$51)</f>
        <v>12</v>
      </c>
      <c r="U38" s="48" t="n">
        <v>1113</v>
      </c>
      <c r="V38" s="46" t="n">
        <f aca="false">RANK(U38,$U$5:$U$51)</f>
        <v>13</v>
      </c>
      <c r="W38" s="47" t="n">
        <v>25863</v>
      </c>
      <c r="X38" s="32" t="n">
        <f aca="false">RANK(W38,$W$5:$W$51)</f>
        <v>12</v>
      </c>
      <c r="Y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1</v>
      </c>
      <c r="D39" s="54" t="s">
        <v>92</v>
      </c>
      <c r="E39" s="59" t="n">
        <v>98.6680988184748</v>
      </c>
      <c r="F39" s="56" t="n">
        <v>35</v>
      </c>
      <c r="G39" s="25"/>
      <c r="H39" s="68"/>
      <c r="I39" s="25"/>
      <c r="J39" s="25"/>
      <c r="K39" s="25"/>
      <c r="L39" s="40"/>
      <c r="M39" s="41"/>
      <c r="N39" s="42"/>
      <c r="O39" s="43" t="s">
        <v>93</v>
      </c>
      <c r="P39" s="44" t="s">
        <v>94</v>
      </c>
      <c r="Q39" s="45" t="n">
        <f aca="false">+S39/W39*100</f>
        <v>98.2316972401256</v>
      </c>
      <c r="R39" s="46" t="n">
        <f aca="false">RANK(Q39,$Q$5:$Q$51)</f>
        <v>44</v>
      </c>
      <c r="S39" s="47" t="n">
        <v>11888</v>
      </c>
      <c r="T39" s="44" t="n">
        <f aca="false">RANK(S39,$S$5:$S$51)</f>
        <v>29</v>
      </c>
      <c r="U39" s="48" t="n">
        <v>326</v>
      </c>
      <c r="V39" s="46" t="n">
        <f aca="false">RANK(U39,$U$5:$U$51)</f>
        <v>28</v>
      </c>
      <c r="W39" s="47" t="n">
        <v>12102</v>
      </c>
      <c r="X39" s="32" t="n">
        <f aca="false">RANK(W39,$W$5:$W$51)</f>
        <v>29</v>
      </c>
      <c r="Y39" s="49"/>
      <c r="AA39" s="43"/>
      <c r="AB39" s="44"/>
      <c r="AC39" s="50"/>
      <c r="AD39" s="51"/>
    </row>
    <row r="40" customFormat="false" ht="10.5" hidden="false" customHeight="true" outlineLevel="0" collapsed="false">
      <c r="B40" s="61"/>
      <c r="C40" s="53" t="s">
        <v>65</v>
      </c>
      <c r="D40" s="54" t="s">
        <v>66</v>
      </c>
      <c r="E40" s="37" t="n">
        <v>98.6611740473739</v>
      </c>
      <c r="F40" s="56" t="n">
        <v>36</v>
      </c>
      <c r="G40" s="25"/>
      <c r="H40" s="70"/>
      <c r="I40" s="25"/>
      <c r="J40" s="25"/>
      <c r="K40" s="25"/>
      <c r="L40" s="40"/>
      <c r="M40" s="41"/>
      <c r="N40" s="42"/>
      <c r="O40" s="43" t="s">
        <v>61</v>
      </c>
      <c r="P40" s="44" t="s">
        <v>62</v>
      </c>
      <c r="Q40" s="45" t="n">
        <f aca="false">+S40/W40*100</f>
        <v>99.0578939370916</v>
      </c>
      <c r="R40" s="46" t="n">
        <f aca="false">RANK(Q40,$Q$5:$Q$51)</f>
        <v>17</v>
      </c>
      <c r="S40" s="47" t="n">
        <v>6519</v>
      </c>
      <c r="T40" s="44" t="n">
        <f aca="false">RANK(S40,$S$5:$S$51)</f>
        <v>44</v>
      </c>
      <c r="U40" s="48" t="n">
        <v>179</v>
      </c>
      <c r="V40" s="46" t="n">
        <f aca="false">RANK(U40,$U$5:$U$51)</f>
        <v>37</v>
      </c>
      <c r="W40" s="47" t="n">
        <v>6581</v>
      </c>
      <c r="X40" s="32" t="n">
        <f aca="false">RANK(W40,$W$5:$W$51)</f>
        <v>44</v>
      </c>
      <c r="Y40" s="49"/>
      <c r="AA40" s="43"/>
      <c r="AB40" s="44"/>
      <c r="AC40" s="50"/>
      <c r="AD40" s="51"/>
    </row>
    <row r="41" customFormat="false" ht="10.5" hidden="false" customHeight="true" outlineLevel="0" collapsed="false">
      <c r="B41" s="58"/>
      <c r="C41" s="53" t="s">
        <v>89</v>
      </c>
      <c r="D41" s="54" t="s">
        <v>90</v>
      </c>
      <c r="E41" s="37" t="n">
        <v>98.6389823299695</v>
      </c>
      <c r="F41" s="56" t="n">
        <v>37</v>
      </c>
      <c r="G41" s="25"/>
      <c r="H41" s="70"/>
      <c r="I41" s="25"/>
      <c r="J41" s="25"/>
      <c r="K41" s="25"/>
      <c r="L41" s="40"/>
      <c r="M41" s="41"/>
      <c r="N41" s="42"/>
      <c r="O41" s="43" t="s">
        <v>91</v>
      </c>
      <c r="P41" s="44" t="s">
        <v>92</v>
      </c>
      <c r="Q41" s="45" t="n">
        <f aca="false">+S41/W41*100</f>
        <v>98.6680988184748</v>
      </c>
      <c r="R41" s="46" t="n">
        <f aca="false">RANK(Q41,$Q$5:$Q$51)</f>
        <v>35</v>
      </c>
      <c r="S41" s="47" t="n">
        <v>9186</v>
      </c>
      <c r="T41" s="44" t="n">
        <f aca="false">RANK(S41,$S$5:$S$51)</f>
        <v>38</v>
      </c>
      <c r="U41" s="48" t="n">
        <v>164</v>
      </c>
      <c r="V41" s="46" t="n">
        <f aca="false">RANK(U41,$U$5:$U$51)</f>
        <v>41</v>
      </c>
      <c r="W41" s="47" t="n">
        <v>9310</v>
      </c>
      <c r="X41" s="32" t="n">
        <f aca="false">RANK(W41,$W$5:$W$51)</f>
        <v>38</v>
      </c>
      <c r="Y41" s="49"/>
      <c r="AA41" s="43"/>
      <c r="AB41" s="44"/>
      <c r="AC41" s="50"/>
      <c r="AD41" s="51"/>
    </row>
    <row r="42" customFormat="false" ht="10.5" hidden="false" customHeight="true" outlineLevel="0" collapsed="false">
      <c r="B42" s="61"/>
      <c r="C42" s="53" t="s">
        <v>69</v>
      </c>
      <c r="D42" s="54" t="s">
        <v>70</v>
      </c>
      <c r="E42" s="37" t="n">
        <v>98.6078216163133</v>
      </c>
      <c r="F42" s="56" t="n">
        <v>38</v>
      </c>
      <c r="G42" s="31"/>
      <c r="H42" s="70"/>
      <c r="I42" s="25"/>
      <c r="J42" s="25"/>
      <c r="K42" s="25"/>
      <c r="L42" s="40"/>
      <c r="M42" s="41"/>
      <c r="N42" s="42"/>
      <c r="O42" s="43" t="s">
        <v>83</v>
      </c>
      <c r="P42" s="44" t="s">
        <v>84</v>
      </c>
      <c r="Q42" s="45" t="n">
        <f aca="false">+S42/W42*100</f>
        <v>98.7830643116708</v>
      </c>
      <c r="R42" s="46" t="n">
        <f aca="false">RANK(Q42,$Q$5:$Q$51)</f>
        <v>30</v>
      </c>
      <c r="S42" s="47" t="n">
        <v>11689</v>
      </c>
      <c r="T42" s="44" t="n">
        <f aca="false">RANK(S42,$S$5:$S$51)</f>
        <v>31</v>
      </c>
      <c r="U42" s="48" t="n">
        <v>160</v>
      </c>
      <c r="V42" s="46" t="n">
        <f aca="false">RANK(U42,$U$5:$U$51)</f>
        <v>42</v>
      </c>
      <c r="W42" s="47" t="n">
        <v>11833</v>
      </c>
      <c r="X42" s="32" t="n">
        <f aca="false">RANK(W42,$W$5:$W$51)</f>
        <v>30</v>
      </c>
      <c r="Y42" s="49"/>
      <c r="AA42" s="43"/>
      <c r="AB42" s="44"/>
      <c r="AC42" s="50"/>
      <c r="AD42" s="51"/>
    </row>
    <row r="43" customFormat="false" ht="10.5" hidden="false" customHeight="true" outlineLevel="0" collapsed="false">
      <c r="B43" s="61"/>
      <c r="C43" s="53" t="s">
        <v>95</v>
      </c>
      <c r="D43" s="54" t="s">
        <v>96</v>
      </c>
      <c r="E43" s="62" t="n">
        <v>98.5876623376623</v>
      </c>
      <c r="F43" s="56" t="n">
        <v>39</v>
      </c>
      <c r="G43" s="25"/>
      <c r="H43" s="31"/>
      <c r="I43" s="31"/>
      <c r="J43" s="31"/>
      <c r="K43" s="31"/>
      <c r="L43" s="71"/>
      <c r="M43" s="41"/>
      <c r="N43" s="42"/>
      <c r="O43" s="43" t="s">
        <v>95</v>
      </c>
      <c r="P43" s="44" t="s">
        <v>96</v>
      </c>
      <c r="Q43" s="45" t="n">
        <f aca="false">+S43/W43*100</f>
        <v>98.5876623376623</v>
      </c>
      <c r="R43" s="46" t="n">
        <f aca="false">RANK(Q43,$Q$5:$Q$51)</f>
        <v>39</v>
      </c>
      <c r="S43" s="47" t="n">
        <v>6073</v>
      </c>
      <c r="T43" s="44" t="n">
        <f aca="false">RANK(S43,$S$5:$S$51)</f>
        <v>46</v>
      </c>
      <c r="U43" s="48" t="n">
        <v>94</v>
      </c>
      <c r="V43" s="46" t="n">
        <f aca="false">RANK(U43,$U$5:$U$51)</f>
        <v>46</v>
      </c>
      <c r="W43" s="47" t="n">
        <v>6160</v>
      </c>
      <c r="X43" s="32" t="n">
        <f aca="false">RANK(W43,$W$5:$W$51)</f>
        <v>46</v>
      </c>
      <c r="Y43" s="49"/>
      <c r="AA43" s="43"/>
      <c r="AB43" s="44"/>
      <c r="AC43" s="50"/>
      <c r="AD43" s="51"/>
    </row>
    <row r="44" customFormat="false" ht="10.5" hidden="false" customHeight="true" outlineLevel="0" collapsed="false">
      <c r="B44" s="61"/>
      <c r="C44" s="53" t="s">
        <v>79</v>
      </c>
      <c r="D44" s="54" t="s">
        <v>80</v>
      </c>
      <c r="E44" s="37" t="n">
        <v>98.5349138962724</v>
      </c>
      <c r="F44" s="56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7</v>
      </c>
      <c r="P44" s="44" t="s">
        <v>98</v>
      </c>
      <c r="Q44" s="45" t="n">
        <f aca="false">+S44/W44*100</f>
        <v>98.185462146844</v>
      </c>
      <c r="R44" s="46" t="n">
        <f aca="false">RANK(Q44,$Q$5:$Q$51)</f>
        <v>45</v>
      </c>
      <c r="S44" s="47" t="n">
        <v>45561</v>
      </c>
      <c r="T44" s="44" t="n">
        <f aca="false">RANK(S44,$S$5:$S$51)</f>
        <v>8</v>
      </c>
      <c r="U44" s="48" t="n">
        <v>1367</v>
      </c>
      <c r="V44" s="46" t="n">
        <f aca="false">RANK(U44,$U$5:$U$51)</f>
        <v>10</v>
      </c>
      <c r="W44" s="47" t="n">
        <v>46403</v>
      </c>
      <c r="X44" s="32" t="n">
        <f aca="false">RANK(W44,$W$5:$W$51)</f>
        <v>8</v>
      </c>
      <c r="Y44" s="49"/>
      <c r="AA44" s="43"/>
      <c r="AB44" s="44"/>
      <c r="AC44" s="50"/>
      <c r="AD44" s="51"/>
    </row>
    <row r="45" customFormat="false" ht="10.5" hidden="false" customHeight="true" outlineLevel="0" collapsed="false">
      <c r="B45" s="58"/>
      <c r="C45" s="53" t="s">
        <v>73</v>
      </c>
      <c r="D45" s="54" t="s">
        <v>74</v>
      </c>
      <c r="E45" s="59" t="n">
        <v>98.5047671048763</v>
      </c>
      <c r="F45" s="56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99</v>
      </c>
      <c r="P45" s="44" t="s">
        <v>100</v>
      </c>
      <c r="Q45" s="45" t="n">
        <f aca="false">+S45/W45*100</f>
        <v>98.0923076923077</v>
      </c>
      <c r="R45" s="46" t="n">
        <f aca="false">RANK(Q45,$Q$5:$Q$51)</f>
        <v>46</v>
      </c>
      <c r="S45" s="47" t="n">
        <v>7970</v>
      </c>
      <c r="T45" s="44" t="n">
        <f aca="false">RANK(S45,$S$5:$S$51)</f>
        <v>41</v>
      </c>
      <c r="U45" s="48" t="n">
        <v>585</v>
      </c>
      <c r="V45" s="46" t="n">
        <f aca="false">RANK(U45,$U$5:$U$51)</f>
        <v>22</v>
      </c>
      <c r="W45" s="47" t="n">
        <v>8125</v>
      </c>
      <c r="X45" s="32" t="n">
        <f aca="false">RANK(W45,$W$5:$W$51)</f>
        <v>41</v>
      </c>
      <c r="Y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1</v>
      </c>
      <c r="D46" s="54" t="s">
        <v>102</v>
      </c>
      <c r="E46" s="59" t="n">
        <v>98.4066405877302</v>
      </c>
      <c r="F46" s="56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35</v>
      </c>
      <c r="P46" s="44" t="s">
        <v>36</v>
      </c>
      <c r="Q46" s="45" t="n">
        <f aca="false">+S46/W46*100</f>
        <v>99.3062672447773</v>
      </c>
      <c r="R46" s="46" t="n">
        <f aca="false">RANK(Q46,$Q$5:$Q$51)</f>
        <v>8</v>
      </c>
      <c r="S46" s="47" t="n">
        <v>12597</v>
      </c>
      <c r="T46" s="44" t="n">
        <f aca="false">RANK(S46,$S$5:$S$51)</f>
        <v>28</v>
      </c>
      <c r="U46" s="48" t="n">
        <v>324</v>
      </c>
      <c r="V46" s="46" t="n">
        <f aca="false">RANK(U46,$U$5:$U$51)</f>
        <v>29</v>
      </c>
      <c r="W46" s="47" t="n">
        <v>12685</v>
      </c>
      <c r="X46" s="32" t="n">
        <f aca="false">RANK(W46,$W$5:$W$51)</f>
        <v>28</v>
      </c>
      <c r="Y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33</v>
      </c>
      <c r="D47" s="54" t="s">
        <v>34</v>
      </c>
      <c r="E47" s="55" t="n">
        <v>98.2521847690387</v>
      </c>
      <c r="F47" s="56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47</v>
      </c>
      <c r="P47" s="44" t="s">
        <v>48</v>
      </c>
      <c r="Q47" s="45" t="n">
        <f aca="false">+S47/W47*100</f>
        <v>99.1994264547736</v>
      </c>
      <c r="R47" s="46" t="n">
        <f aca="false">RANK(Q47,$Q$5:$Q$51)</f>
        <v>12</v>
      </c>
      <c r="S47" s="47" t="n">
        <v>16604</v>
      </c>
      <c r="T47" s="44" t="n">
        <f aca="false">RANK(S47,$S$5:$S$51)</f>
        <v>23</v>
      </c>
      <c r="U47" s="48" t="n">
        <v>661</v>
      </c>
      <c r="V47" s="46" t="n">
        <f aca="false">RANK(U47,$U$5:$U$51)</f>
        <v>19</v>
      </c>
      <c r="W47" s="47" t="n">
        <v>16738</v>
      </c>
      <c r="X47" s="32" t="n">
        <f aca="false">RANK(W47,$W$5:$W$51)</f>
        <v>23</v>
      </c>
      <c r="Y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3</v>
      </c>
      <c r="D48" s="54" t="s">
        <v>94</v>
      </c>
      <c r="E48" s="37" t="n">
        <v>98.2316972401256</v>
      </c>
      <c r="F48" s="56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51</v>
      </c>
      <c r="P48" s="44" t="s">
        <v>52</v>
      </c>
      <c r="Q48" s="45" t="n">
        <f aca="false">+S48/W48*100</f>
        <v>99.1409952606635</v>
      </c>
      <c r="R48" s="46" t="n">
        <f aca="false">RANK(Q48,$Q$5:$Q$51)</f>
        <v>13</v>
      </c>
      <c r="S48" s="47" t="n">
        <v>10041</v>
      </c>
      <c r="T48" s="44" t="n">
        <f aca="false">RANK(S48,$S$5:$S$51)</f>
        <v>36</v>
      </c>
      <c r="U48" s="48" t="n">
        <v>216</v>
      </c>
      <c r="V48" s="46" t="n">
        <f aca="false">RANK(U48,$U$5:$U$51)</f>
        <v>35</v>
      </c>
      <c r="W48" s="47" t="n">
        <v>10128</v>
      </c>
      <c r="X48" s="32" t="n">
        <f aca="false">RANK(W48,$W$5:$W$51)</f>
        <v>36</v>
      </c>
      <c r="Y48" s="49"/>
      <c r="AA48" s="43"/>
      <c r="AB48" s="44"/>
      <c r="AC48" s="50"/>
      <c r="AD48" s="51"/>
    </row>
    <row r="49" customFormat="false" ht="10.5" hidden="false" customHeight="true" outlineLevel="0" collapsed="false">
      <c r="B49" s="61"/>
      <c r="C49" s="53" t="s">
        <v>97</v>
      </c>
      <c r="D49" s="54" t="s">
        <v>98</v>
      </c>
      <c r="E49" s="59" t="n">
        <v>98.185462146844</v>
      </c>
      <c r="F49" s="56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101</v>
      </c>
      <c r="P49" s="44" t="s">
        <v>102</v>
      </c>
      <c r="Q49" s="45" t="n">
        <f aca="false">+S49/W49*100</f>
        <v>98.4066405877302</v>
      </c>
      <c r="R49" s="46" t="n">
        <f aca="false">RANK(Q49,$Q$5:$Q$51)</f>
        <v>42</v>
      </c>
      <c r="S49" s="47" t="n">
        <v>10314</v>
      </c>
      <c r="T49" s="44" t="n">
        <f aca="false">RANK(S49,$S$5:$S$51)</f>
        <v>34</v>
      </c>
      <c r="U49" s="48" t="n">
        <v>235</v>
      </c>
      <c r="V49" s="46" t="n">
        <f aca="false">RANK(U49,$U$5:$U$51)</f>
        <v>33</v>
      </c>
      <c r="W49" s="47" t="n">
        <v>10481</v>
      </c>
      <c r="X49" s="32" t="n">
        <f aca="false">RANK(W49,$W$5:$W$51)</f>
        <v>34</v>
      </c>
      <c r="Y49" s="49"/>
      <c r="AA49" s="43"/>
      <c r="AB49" s="44"/>
      <c r="AC49" s="50"/>
      <c r="AD49" s="51"/>
    </row>
    <row r="50" customFormat="false" ht="10.5" hidden="false" customHeight="true" outlineLevel="0" collapsed="false">
      <c r="B50" s="58"/>
      <c r="C50" s="53" t="s">
        <v>99</v>
      </c>
      <c r="D50" s="54" t="s">
        <v>100</v>
      </c>
      <c r="E50" s="59" t="n">
        <v>98.0923076923077</v>
      </c>
      <c r="F50" s="56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77</v>
      </c>
      <c r="P50" s="44" t="s">
        <v>78</v>
      </c>
      <c r="Q50" s="45" t="n">
        <f aca="false">+S50/W50*100</f>
        <v>98.8982127986676</v>
      </c>
      <c r="R50" s="46" t="n">
        <f aca="false">RANK(Q50,$Q$5:$Q$51)</f>
        <v>25</v>
      </c>
      <c r="S50" s="47" t="n">
        <v>15439</v>
      </c>
      <c r="T50" s="44" t="n">
        <f aca="false">RANK(S50,$S$5:$S$51)</f>
        <v>25</v>
      </c>
      <c r="U50" s="48" t="n">
        <v>327</v>
      </c>
      <c r="V50" s="46" t="n">
        <f aca="false">RANK(U50,$U$5:$U$51)</f>
        <v>27</v>
      </c>
      <c r="W50" s="47" t="n">
        <v>15611</v>
      </c>
      <c r="X50" s="32" t="n">
        <f aca="false">RANK(W50,$W$5:$W$51)</f>
        <v>25</v>
      </c>
      <c r="Y50" s="49"/>
      <c r="AA50" s="43"/>
      <c r="AB50" s="44"/>
      <c r="AC50" s="50"/>
      <c r="AD50" s="51"/>
    </row>
    <row r="51" customFormat="false" ht="10.5" hidden="false" customHeight="true" outlineLevel="0" collapsed="false">
      <c r="B51" s="61"/>
      <c r="C51" s="53" t="s">
        <v>103</v>
      </c>
      <c r="D51" s="54" t="s">
        <v>104</v>
      </c>
      <c r="E51" s="62" t="n">
        <v>97.3660086781153</v>
      </c>
      <c r="F51" s="56" t="n">
        <v>47</v>
      </c>
      <c r="G51" s="25"/>
      <c r="H51" s="31"/>
      <c r="I51" s="31"/>
      <c r="J51" s="31"/>
      <c r="K51" s="31"/>
      <c r="L51" s="72"/>
      <c r="M51" s="73"/>
      <c r="N51" s="72"/>
      <c r="O51" s="43" t="s">
        <v>103</v>
      </c>
      <c r="P51" s="44" t="s">
        <v>104</v>
      </c>
      <c r="Q51" s="45" t="n">
        <f aca="false">+S51/W51*100</f>
        <v>97.3660086781153</v>
      </c>
      <c r="R51" s="46" t="n">
        <f aca="false">RANK(Q51,$Q$5:$Q$51)</f>
        <v>47</v>
      </c>
      <c r="S51" s="47" t="n">
        <v>15932</v>
      </c>
      <c r="T51" s="44" t="n">
        <f aca="false">RANK(S51,$S$5:$S$51)</f>
        <v>24</v>
      </c>
      <c r="U51" s="48" t="n">
        <v>284</v>
      </c>
      <c r="V51" s="46" t="n">
        <f aca="false">RANK(U51,$U$5:$U$51)</f>
        <v>31</v>
      </c>
      <c r="W51" s="47" t="n">
        <v>16363</v>
      </c>
      <c r="X51" s="32" t="n">
        <f aca="false">RANK(W51,$W$5:$W$51)</f>
        <v>24</v>
      </c>
      <c r="Y51" s="49"/>
      <c r="AA51" s="43"/>
      <c r="AB51" s="44"/>
      <c r="AC51" s="50"/>
      <c r="AD51" s="51"/>
    </row>
    <row r="52" customFormat="false" ht="10.5" hidden="false" customHeight="true" outlineLevel="0" collapsed="false">
      <c r="B52" s="74"/>
      <c r="C52" s="75"/>
      <c r="D52" s="76" t="s">
        <v>105</v>
      </c>
      <c r="E52" s="77" t="n">
        <v>98.8141385470285</v>
      </c>
      <c r="F52" s="78" t="s">
        <v>106</v>
      </c>
      <c r="G52" s="25"/>
      <c r="H52" s="31"/>
      <c r="I52" s="31"/>
      <c r="J52" s="31"/>
      <c r="K52" s="31"/>
      <c r="L52" s="31"/>
      <c r="M52" s="79"/>
      <c r="N52" s="29"/>
      <c r="O52" s="31"/>
      <c r="P52" s="44" t="s">
        <v>107</v>
      </c>
      <c r="Q52" s="45" t="n">
        <f aca="false">+S52/W52*100</f>
        <v>98.8141385470285</v>
      </c>
      <c r="R52" s="80"/>
      <c r="S52" s="47" t="n">
        <v>1119580</v>
      </c>
      <c r="T52" s="31"/>
      <c r="U52" s="48" t="n">
        <v>53773</v>
      </c>
      <c r="V52" s="80"/>
      <c r="W52" s="47" t="n">
        <v>1133016</v>
      </c>
      <c r="X52" s="81"/>
      <c r="Y52" s="49"/>
      <c r="AA52" s="31"/>
      <c r="AB52" s="44"/>
      <c r="AC52" s="50"/>
      <c r="AD52" s="51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8</v>
      </c>
      <c r="C54" s="89"/>
      <c r="D54" s="31"/>
      <c r="E54" s="90"/>
      <c r="F54" s="91"/>
      <c r="G54" s="91"/>
      <c r="H54" s="92" t="s">
        <v>109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10</v>
      </c>
      <c r="J55" s="96" t="s">
        <v>111</v>
      </c>
      <c r="K55" s="27"/>
      <c r="L55" s="27"/>
      <c r="M55" s="28"/>
      <c r="N55" s="29"/>
      <c r="O55" s="30"/>
      <c r="P55" s="87"/>
      <c r="Q55" s="87"/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7" t="s">
        <v>112</v>
      </c>
      <c r="K56" s="97"/>
      <c r="L56" s="97"/>
      <c r="M56" s="98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7"/>
      <c r="K57" s="97"/>
      <c r="L57" s="97"/>
      <c r="M57" s="98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7"/>
      <c r="K58" s="97"/>
      <c r="L58" s="97"/>
      <c r="M58" s="9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99" t="s">
        <v>113</v>
      </c>
      <c r="J59" s="100" t="s">
        <v>114</v>
      </c>
      <c r="K59" s="101"/>
      <c r="L59" s="102" t="s">
        <v>115</v>
      </c>
      <c r="M59" s="98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99"/>
      <c r="J60" s="103"/>
      <c r="K60" s="104" t="s">
        <v>116</v>
      </c>
      <c r="L60" s="104" t="s">
        <v>105</v>
      </c>
      <c r="M60" s="105"/>
      <c r="N60" s="29"/>
      <c r="O60" s="30"/>
    </row>
    <row r="61" customFormat="false" ht="11.2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6" t="s">
        <v>117</v>
      </c>
      <c r="K61" s="107" t="n">
        <v>10128</v>
      </c>
      <c r="L61" s="107" t="n">
        <v>1133016</v>
      </c>
      <c r="M61" s="105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99"/>
      <c r="J62" s="108" t="s">
        <v>118</v>
      </c>
      <c r="K62" s="109" t="n">
        <v>10041</v>
      </c>
      <c r="L62" s="109" t="n">
        <v>1119580</v>
      </c>
      <c r="M62" s="98"/>
      <c r="N62" s="29"/>
      <c r="O62" s="30"/>
    </row>
    <row r="63" customFormat="false" ht="11.25" hidden="false" customHeight="true" outlineLevel="0" collapsed="false">
      <c r="B63" s="89"/>
      <c r="C63" s="89"/>
      <c r="D63" s="31"/>
      <c r="E63" s="90"/>
      <c r="F63" s="91"/>
      <c r="G63" s="91"/>
      <c r="H63" s="92"/>
      <c r="I63" s="99"/>
      <c r="J63" s="110" t="s">
        <v>119</v>
      </c>
      <c r="K63" s="111"/>
      <c r="L63" s="111"/>
      <c r="M63" s="98"/>
      <c r="N63" s="29"/>
      <c r="O63" s="30"/>
    </row>
    <row r="64" customFormat="false" ht="6.75" hidden="false" customHeight="true" outlineLevel="0" collapsed="false">
      <c r="B64" s="89"/>
      <c r="C64" s="89"/>
      <c r="D64" s="31"/>
      <c r="E64" s="90"/>
      <c r="F64" s="91"/>
      <c r="G64" s="91"/>
      <c r="H64" s="92"/>
      <c r="I64" s="99"/>
      <c r="J64" s="112"/>
      <c r="K64" s="113"/>
      <c r="L64" s="113"/>
      <c r="M64" s="98"/>
      <c r="N64" s="29"/>
      <c r="O64" s="30"/>
    </row>
    <row r="65" customFormat="false" ht="11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4" t="s">
        <v>113</v>
      </c>
      <c r="J65" s="115" t="s">
        <v>120</v>
      </c>
      <c r="M65" s="28"/>
      <c r="N65" s="29"/>
      <c r="O65" s="30"/>
    </row>
    <row r="66" customFormat="false" ht="12.75" hidden="false" customHeight="true" outlineLevel="0" collapsed="false">
      <c r="B66" s="89"/>
      <c r="C66" s="89"/>
      <c r="D66" s="31"/>
      <c r="E66" s="90"/>
      <c r="F66" s="91"/>
      <c r="G66" s="91"/>
      <c r="H66" s="92"/>
      <c r="I66" s="114"/>
      <c r="J66" s="116" t="s">
        <v>121</v>
      </c>
      <c r="K66" s="117" t="n">
        <v>216</v>
      </c>
      <c r="L66" s="118" t="s">
        <v>122</v>
      </c>
      <c r="M66" s="119"/>
      <c r="N66" s="29"/>
      <c r="O66" s="30"/>
    </row>
    <row r="67" customFormat="false" ht="6" hidden="false" customHeight="true" outlineLevel="0" collapsed="false">
      <c r="B67" s="89"/>
      <c r="C67" s="89"/>
      <c r="D67" s="31"/>
      <c r="E67" s="90"/>
      <c r="F67" s="91"/>
      <c r="G67" s="91"/>
      <c r="H67" s="92"/>
      <c r="I67" s="114"/>
      <c r="J67" s="120"/>
      <c r="K67" s="121"/>
      <c r="L67" s="122"/>
      <c r="M67" s="28"/>
      <c r="N67" s="29"/>
      <c r="O67" s="30"/>
    </row>
    <row r="68" customFormat="false" ht="3.75" hidden="false" customHeight="true" outlineLevel="0" collapsed="false">
      <c r="B68" s="89"/>
      <c r="C68" s="89"/>
      <c r="D68" s="31"/>
      <c r="E68" s="90"/>
      <c r="F68" s="91"/>
      <c r="G68" s="91"/>
      <c r="H68" s="123"/>
      <c r="I68" s="124"/>
      <c r="J68" s="120"/>
      <c r="K68" s="121"/>
      <c r="L68" s="122"/>
      <c r="M68" s="125"/>
      <c r="N68" s="29"/>
      <c r="O68" s="30"/>
    </row>
    <row r="69" customFormat="false" ht="11.25" hidden="false" customHeight="true" outlineLevel="0" collapsed="false">
      <c r="B69" s="89"/>
      <c r="C69" s="89"/>
      <c r="D69" s="31"/>
      <c r="E69" s="90"/>
      <c r="F69" s="91"/>
      <c r="G69" s="91"/>
      <c r="H69" s="126" t="s">
        <v>123</v>
      </c>
      <c r="I69" s="114" t="s">
        <v>113</v>
      </c>
      <c r="J69" s="127" t="s">
        <v>124</v>
      </c>
      <c r="K69" s="128"/>
      <c r="L69" s="129"/>
      <c r="M69" s="28"/>
      <c r="N69" s="29"/>
      <c r="O69" s="30"/>
    </row>
    <row r="70" customFormat="false" ht="14.25" hidden="false" customHeight="true" outlineLevel="0" collapsed="false">
      <c r="B70" s="89"/>
      <c r="C70" s="89"/>
      <c r="D70" s="31"/>
      <c r="E70" s="90"/>
      <c r="F70" s="91"/>
      <c r="G70" s="91"/>
      <c r="H70" s="126"/>
      <c r="I70" s="114" t="s">
        <v>113</v>
      </c>
      <c r="J70" s="130" t="s">
        <v>125</v>
      </c>
      <c r="K70" s="131"/>
      <c r="L70" s="132"/>
      <c r="M70" s="133"/>
      <c r="N70" s="29"/>
      <c r="O70" s="30"/>
    </row>
    <row r="71" customFormat="false" ht="11.25" hidden="false" customHeight="true" outlineLevel="0" collapsed="false">
      <c r="B71" s="89"/>
      <c r="C71" s="89"/>
      <c r="D71" s="31"/>
      <c r="E71" s="134"/>
      <c r="F71" s="135"/>
      <c r="G71" s="134"/>
      <c r="H71" s="126"/>
      <c r="I71" s="114" t="s">
        <v>113</v>
      </c>
      <c r="J71" s="130" t="s">
        <v>126</v>
      </c>
      <c r="K71" s="131"/>
      <c r="L71" s="132"/>
      <c r="M71" s="136"/>
      <c r="N71" s="29"/>
      <c r="O71" s="30"/>
    </row>
    <row r="72" customFormat="false" ht="11.25" hidden="false" customHeight="true" outlineLevel="0" collapsed="false">
      <c r="B72" s="89"/>
      <c r="C72" s="89"/>
      <c r="D72" s="135"/>
      <c r="E72" s="91"/>
      <c r="F72" s="135"/>
      <c r="G72" s="134"/>
      <c r="H72" s="126"/>
      <c r="I72" s="99" t="s">
        <v>113</v>
      </c>
      <c r="J72" s="137" t="s">
        <v>127</v>
      </c>
      <c r="K72" s="137"/>
      <c r="L72" s="137"/>
      <c r="M72" s="138"/>
      <c r="N72" s="29"/>
      <c r="O72" s="30"/>
    </row>
    <row r="73" customFormat="false" ht="10.5" hidden="false" customHeight="true" outlineLevel="0" collapsed="false">
      <c r="B73" s="89"/>
      <c r="C73" s="89"/>
      <c r="D73" s="91"/>
      <c r="E73" s="139"/>
      <c r="F73" s="139"/>
      <c r="G73" s="91"/>
      <c r="H73" s="126"/>
      <c r="I73" s="114"/>
      <c r="J73" s="137"/>
      <c r="K73" s="137"/>
      <c r="L73" s="137"/>
      <c r="M73" s="133"/>
      <c r="N73" s="29"/>
      <c r="O73" s="30"/>
    </row>
    <row r="74" customFormat="false" ht="12" hidden="false" customHeight="true" outlineLevel="0" collapsed="false">
      <c r="B74" s="89"/>
      <c r="C74" s="89"/>
      <c r="D74" s="135"/>
      <c r="E74" s="135"/>
      <c r="F74" s="140"/>
      <c r="G74" s="134"/>
      <c r="H74" s="126"/>
      <c r="I74" s="99"/>
      <c r="J74" s="137"/>
      <c r="K74" s="137"/>
      <c r="L74" s="137"/>
      <c r="M74" s="136"/>
      <c r="N74" s="29"/>
      <c r="O74" s="30"/>
    </row>
    <row r="75" customFormat="false" ht="10.5" hidden="false" customHeight="true" outlineLevel="0" collapsed="false">
      <c r="B75" s="89"/>
      <c r="C75" s="89"/>
      <c r="D75" s="135"/>
      <c r="E75" s="135"/>
      <c r="F75" s="140"/>
      <c r="G75" s="134"/>
      <c r="H75" s="126"/>
      <c r="I75" s="141"/>
      <c r="J75" s="127"/>
      <c r="K75" s="142"/>
      <c r="L75" s="142"/>
      <c r="M75" s="143"/>
      <c r="N75" s="29"/>
      <c r="O75" s="30"/>
    </row>
    <row r="76" customFormat="false" ht="3.75" hidden="false" customHeight="true" outlineLevel="0" collapsed="false">
      <c r="B76" s="89"/>
      <c r="C76" s="89"/>
      <c r="D76" s="144"/>
      <c r="E76" s="144"/>
      <c r="F76" s="144"/>
      <c r="G76" s="145"/>
      <c r="H76" s="146"/>
      <c r="I76" s="147"/>
      <c r="J76" s="147"/>
      <c r="K76" s="147"/>
      <c r="L76" s="144"/>
      <c r="M76" s="148"/>
      <c r="N76" s="29"/>
      <c r="O76" s="30"/>
    </row>
    <row r="77" customFormat="false" ht="10.5" hidden="false" customHeight="true" outlineLevel="0" collapsed="false">
      <c r="B77" s="149" t="s">
        <v>128</v>
      </c>
      <c r="C77" s="29"/>
      <c r="D77" s="150"/>
      <c r="E77" s="150"/>
      <c r="F77" s="150"/>
      <c r="G77" s="151"/>
      <c r="H77" s="152"/>
      <c r="I77" s="151"/>
      <c r="J77" s="151"/>
      <c r="K77" s="15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0"/>
      <c r="E78" s="150"/>
      <c r="F78" s="15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0"/>
      <c r="E79" s="150"/>
      <c r="F79" s="15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0"/>
      <c r="E80" s="150"/>
      <c r="F80" s="15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0"/>
      <c r="E81" s="150"/>
      <c r="F81" s="15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0"/>
      <c r="E82" s="150"/>
      <c r="F82" s="150"/>
      <c r="G82" s="25"/>
      <c r="H82" s="26"/>
      <c r="I82" s="25"/>
      <c r="J82" s="25"/>
      <c r="K82" s="25"/>
      <c r="L82" s="31"/>
      <c r="M82" s="31"/>
      <c r="N82" s="29"/>
      <c r="O82" s="153"/>
      <c r="P82" s="6"/>
      <c r="Q82" s="6"/>
      <c r="R82" s="6"/>
      <c r="S82" s="153"/>
    </row>
    <row r="83" customFormat="false" ht="13.5" hidden="false" customHeight="false" outlineLevel="0" collapsed="false">
      <c r="B83" s="31"/>
      <c r="C83" s="31"/>
      <c r="D83" s="150"/>
      <c r="E83" s="150"/>
      <c r="F83" s="150"/>
      <c r="G83" s="25"/>
      <c r="H83" s="26"/>
      <c r="I83" s="25"/>
      <c r="J83" s="25"/>
      <c r="K83" s="25"/>
      <c r="L83" s="31"/>
      <c r="M83" s="31"/>
      <c r="N83" s="29"/>
      <c r="O83" s="154"/>
      <c r="P83" s="155"/>
      <c r="Q83" s="155"/>
      <c r="S83" s="156" t="s">
        <v>129</v>
      </c>
      <c r="T83" s="155"/>
      <c r="U83" s="157" t="s">
        <v>130</v>
      </c>
    </row>
    <row r="84" customFormat="false" ht="13.5" hidden="false" customHeight="false" outlineLevel="0" collapsed="false">
      <c r="B84" s="31"/>
      <c r="C84" s="31"/>
      <c r="D84" s="150"/>
      <c r="E84" s="150"/>
      <c r="F84" s="150"/>
      <c r="G84" s="25"/>
      <c r="H84" s="26"/>
      <c r="I84" s="25"/>
      <c r="J84" s="25"/>
      <c r="K84" s="25"/>
      <c r="L84" s="31"/>
      <c r="M84" s="31"/>
      <c r="N84" s="29"/>
      <c r="O84" s="39"/>
      <c r="P84" s="158"/>
      <c r="Q84" s="158"/>
      <c r="S84" s="159"/>
      <c r="T84" s="160" t="s">
        <v>116</v>
      </c>
      <c r="U84" s="160" t="s">
        <v>105</v>
      </c>
    </row>
    <row r="85" customFormat="false" ht="13.5" hidden="false" customHeight="false" outlineLevel="0" collapsed="false">
      <c r="B85" s="31"/>
      <c r="C85" s="31"/>
      <c r="D85" s="150"/>
      <c r="E85" s="150"/>
      <c r="F85" s="150"/>
      <c r="G85" s="25"/>
      <c r="H85" s="26"/>
      <c r="I85" s="25"/>
      <c r="J85" s="25"/>
      <c r="K85" s="25"/>
      <c r="L85" s="31"/>
      <c r="M85" s="31"/>
      <c r="N85" s="29"/>
      <c r="O85" s="30"/>
      <c r="P85" s="161"/>
      <c r="Q85" s="161"/>
      <c r="S85" s="162" t="s">
        <v>131</v>
      </c>
      <c r="T85" s="163" t="n">
        <v>98.6</v>
      </c>
      <c r="U85" s="163" t="n">
        <v>97.8</v>
      </c>
    </row>
    <row r="86" customFormat="false" ht="13.5" hidden="false" customHeight="false" outlineLevel="0" collapsed="false">
      <c r="B86" s="31"/>
      <c r="C86" s="31"/>
      <c r="D86" s="150"/>
      <c r="E86" s="150"/>
      <c r="F86" s="150"/>
      <c r="G86" s="25"/>
      <c r="H86" s="26"/>
      <c r="I86" s="25"/>
      <c r="J86" s="25"/>
      <c r="K86" s="25"/>
      <c r="L86" s="31"/>
      <c r="M86" s="31"/>
      <c r="N86" s="29"/>
      <c r="O86" s="30"/>
      <c r="P86" s="161"/>
      <c r="Q86" s="161"/>
      <c r="S86" s="164" t="s">
        <v>132</v>
      </c>
      <c r="T86" s="165" t="n">
        <v>98.6</v>
      </c>
      <c r="U86" s="165" t="n">
        <v>97.9</v>
      </c>
    </row>
    <row r="87" customFormat="false" ht="13.5" hidden="false" customHeight="false" outlineLevel="0" collapsed="false">
      <c r="B87" s="31"/>
      <c r="C87" s="31"/>
      <c r="D87" s="150"/>
      <c r="E87" s="150"/>
      <c r="F87" s="150"/>
      <c r="G87" s="25"/>
      <c r="H87" s="26"/>
      <c r="I87" s="25"/>
      <c r="J87" s="25"/>
      <c r="K87" s="25"/>
      <c r="L87" s="31"/>
      <c r="M87" s="31"/>
      <c r="N87" s="29"/>
      <c r="O87" s="30"/>
      <c r="P87" s="161"/>
      <c r="Q87" s="161"/>
      <c r="S87" s="164" t="s">
        <v>133</v>
      </c>
      <c r="T87" s="165" t="n">
        <v>98.6</v>
      </c>
      <c r="U87" s="165" t="n">
        <v>98</v>
      </c>
    </row>
    <row r="88" customFormat="false" ht="13.5" hidden="false" customHeight="false" outlineLevel="0" collapsed="false">
      <c r="B88" s="31"/>
      <c r="C88" s="31"/>
      <c r="D88" s="150"/>
      <c r="E88" s="150"/>
      <c r="F88" s="150"/>
      <c r="G88" s="25"/>
      <c r="H88" s="26"/>
      <c r="I88" s="25"/>
      <c r="J88" s="25"/>
      <c r="K88" s="25"/>
      <c r="L88" s="31"/>
      <c r="M88" s="31"/>
      <c r="N88" s="29"/>
      <c r="O88" s="30"/>
      <c r="P88" s="161"/>
      <c r="Q88" s="161"/>
      <c r="S88" s="164" t="s">
        <v>134</v>
      </c>
      <c r="T88" s="165" t="n">
        <v>98.6</v>
      </c>
      <c r="U88" s="165" t="n">
        <v>98.2</v>
      </c>
    </row>
    <row r="89" customFormat="false" ht="13.5" hidden="false" customHeight="false" outlineLevel="0" collapsed="false">
      <c r="B89" s="31"/>
      <c r="C89" s="31"/>
      <c r="D89" s="150"/>
      <c r="E89" s="150"/>
      <c r="F89" s="150"/>
      <c r="G89" s="25"/>
      <c r="H89" s="26"/>
      <c r="I89" s="25"/>
      <c r="J89" s="25"/>
      <c r="K89" s="25"/>
      <c r="L89" s="31"/>
      <c r="M89" s="31"/>
      <c r="N89" s="29"/>
      <c r="O89" s="30"/>
      <c r="P89" s="161"/>
      <c r="Q89" s="161"/>
      <c r="S89" s="164" t="n">
        <v>24</v>
      </c>
      <c r="T89" s="165" t="n">
        <v>98.6</v>
      </c>
      <c r="U89" s="165" t="n">
        <v>98.3</v>
      </c>
    </row>
    <row r="90" customFormat="false" ht="13.5" hidden="false" customHeight="false" outlineLevel="0" collapsed="false">
      <c r="B90" s="31"/>
      <c r="C90" s="31"/>
      <c r="D90" s="150"/>
      <c r="E90" s="150"/>
      <c r="F90" s="150"/>
      <c r="G90" s="25"/>
      <c r="H90" s="26"/>
      <c r="I90" s="25"/>
      <c r="J90" s="25"/>
      <c r="K90" s="25"/>
      <c r="L90" s="31"/>
      <c r="M90" s="31"/>
      <c r="N90" s="29"/>
      <c r="O90" s="30"/>
      <c r="P90" s="161"/>
      <c r="Q90" s="161"/>
      <c r="S90" s="164" t="n">
        <v>25</v>
      </c>
      <c r="T90" s="165" t="n">
        <v>98.8</v>
      </c>
      <c r="U90" s="165" t="n">
        <v>98.4</v>
      </c>
    </row>
    <row r="91" customFormat="false" ht="13.5" hidden="false" customHeight="false" outlineLevel="0" collapsed="false">
      <c r="D91" s="150"/>
      <c r="E91" s="150"/>
      <c r="F91" s="150"/>
      <c r="G91" s="25"/>
      <c r="H91" s="26"/>
      <c r="I91" s="25"/>
      <c r="J91" s="25"/>
      <c r="K91" s="25"/>
      <c r="L91" s="31"/>
      <c r="M91" s="31"/>
      <c r="N91" s="29"/>
      <c r="O91" s="30"/>
      <c r="P91" s="161"/>
      <c r="Q91" s="161"/>
      <c r="S91" s="164" t="n">
        <v>26</v>
      </c>
      <c r="T91" s="165" t="n">
        <v>98.9</v>
      </c>
      <c r="U91" s="165" t="n">
        <v>98.4</v>
      </c>
    </row>
    <row r="92" customFormat="false" ht="13.5" hidden="false" customHeight="false" outlineLevel="0" collapsed="false">
      <c r="D92" s="150"/>
      <c r="E92" s="150"/>
      <c r="F92" s="150"/>
      <c r="G92" s="25"/>
      <c r="H92" s="26"/>
      <c r="I92" s="25"/>
      <c r="J92" s="25"/>
      <c r="K92" s="25"/>
      <c r="L92" s="31"/>
      <c r="M92" s="31"/>
      <c r="N92" s="29"/>
      <c r="O92" s="30"/>
      <c r="P92" s="161"/>
      <c r="Q92" s="161"/>
      <c r="S92" s="164" t="n">
        <v>27</v>
      </c>
      <c r="T92" s="165" t="n">
        <v>98.6</v>
      </c>
      <c r="U92" s="165" t="n">
        <v>98.5</v>
      </c>
    </row>
    <row r="93" customFormat="false" ht="13.5" hidden="false" customHeight="false" outlineLevel="0" collapsed="false">
      <c r="D93" s="150"/>
      <c r="E93" s="150"/>
      <c r="F93" s="150"/>
      <c r="G93" s="25"/>
      <c r="H93" s="26"/>
      <c r="I93" s="25"/>
      <c r="J93" s="25"/>
      <c r="K93" s="25"/>
      <c r="L93" s="31"/>
      <c r="M93" s="31"/>
      <c r="N93" s="29"/>
      <c r="O93" s="30"/>
      <c r="P93" s="161"/>
      <c r="Q93" s="161"/>
      <c r="S93" s="164" t="n">
        <v>28</v>
      </c>
      <c r="T93" s="165" t="n">
        <v>99</v>
      </c>
      <c r="U93" s="165" t="n">
        <v>98.7</v>
      </c>
    </row>
    <row r="94" customFormat="false" ht="13.5" hidden="false" customHeight="false" outlineLevel="0" collapsed="false">
      <c r="D94" s="150"/>
      <c r="E94" s="150"/>
      <c r="F94" s="150"/>
      <c r="G94" s="25"/>
      <c r="H94" s="26"/>
      <c r="I94" s="25"/>
      <c r="J94" s="25"/>
      <c r="K94" s="25"/>
      <c r="L94" s="31"/>
      <c r="M94" s="31"/>
      <c r="N94" s="29"/>
      <c r="O94" s="30"/>
      <c r="P94" s="161"/>
      <c r="Q94" s="161"/>
      <c r="S94" s="164" t="n">
        <v>29</v>
      </c>
      <c r="T94" s="165" t="n">
        <v>99</v>
      </c>
      <c r="U94" s="165" t="n">
        <v>98.8</v>
      </c>
    </row>
    <row r="95" customFormat="false" ht="13.5" hidden="false" customHeight="false" outlineLevel="0" collapsed="false">
      <c r="D95" s="150"/>
      <c r="E95" s="150"/>
      <c r="F95" s="150"/>
      <c r="G95" s="25"/>
      <c r="H95" s="26"/>
      <c r="I95" s="25"/>
      <c r="J95" s="25"/>
      <c r="K95" s="25"/>
      <c r="L95" s="31"/>
      <c r="M95" s="31"/>
      <c r="N95" s="29"/>
      <c r="O95" s="30"/>
      <c r="P95" s="161"/>
      <c r="Q95" s="161"/>
      <c r="S95" s="166" t="s">
        <v>135</v>
      </c>
      <c r="T95" s="165" t="n">
        <v>99.1</v>
      </c>
      <c r="U95" s="165" t="n">
        <v>98.8</v>
      </c>
    </row>
    <row r="96" customFormat="false" ht="13.5" hidden="false" customHeight="false" outlineLevel="0" collapsed="false">
      <c r="D96" s="150"/>
      <c r="E96" s="150"/>
      <c r="F96" s="150"/>
      <c r="G96" s="25"/>
      <c r="H96" s="26"/>
      <c r="I96" s="25"/>
      <c r="J96" s="25"/>
      <c r="K96" s="25"/>
      <c r="L96" s="31"/>
      <c r="M96" s="31"/>
      <c r="N96" s="29"/>
      <c r="O96" s="30"/>
      <c r="P96" s="161"/>
      <c r="Q96" s="161"/>
      <c r="S96" s="164"/>
      <c r="T96" s="165"/>
      <c r="U96" s="165"/>
    </row>
    <row r="97" customFormat="false" ht="13.5" hidden="false" customHeight="false" outlineLevel="0" collapsed="false">
      <c r="D97" s="150"/>
      <c r="E97" s="150"/>
      <c r="F97" s="150"/>
      <c r="G97" s="25"/>
      <c r="H97" s="26"/>
      <c r="I97" s="25"/>
      <c r="J97" s="25"/>
      <c r="K97" s="25"/>
      <c r="L97" s="31"/>
      <c r="M97" s="31"/>
      <c r="N97" s="29"/>
      <c r="O97" s="30"/>
      <c r="P97" s="161"/>
      <c r="Q97" s="161"/>
      <c r="S97" s="167"/>
      <c r="T97" s="168"/>
      <c r="U97" s="168"/>
    </row>
    <row r="98" customFormat="false" ht="13.5" hidden="false" customHeight="false" outlineLevel="0" collapsed="false">
      <c r="D98" s="150"/>
      <c r="E98" s="150"/>
      <c r="F98" s="15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0"/>
      <c r="E99" s="150"/>
      <c r="F99" s="15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0"/>
      <c r="E100" s="150"/>
      <c r="F100" s="15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0"/>
      <c r="E101" s="150"/>
      <c r="F101" s="15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0"/>
      <c r="E102" s="150"/>
      <c r="F102" s="15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0"/>
      <c r="E103" s="150"/>
      <c r="F103" s="15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0"/>
      <c r="E104" s="150"/>
      <c r="F104" s="15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0"/>
      <c r="E105" s="150"/>
      <c r="F105" s="15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0"/>
      <c r="E106" s="150"/>
      <c r="F106" s="15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0"/>
      <c r="E107" s="150"/>
      <c r="F107" s="15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0"/>
      <c r="E108" s="150"/>
      <c r="F108" s="15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0"/>
      <c r="E109" s="150"/>
      <c r="F109" s="15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0"/>
      <c r="E110" s="150"/>
      <c r="F110" s="15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0"/>
      <c r="E111" s="150"/>
      <c r="F111" s="15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0"/>
      <c r="E112" s="150"/>
      <c r="F112" s="15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0"/>
      <c r="E113" s="150"/>
      <c r="F113" s="15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0"/>
      <c r="E114" s="150"/>
      <c r="F114" s="15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0"/>
      <c r="E115" s="150"/>
      <c r="F115" s="15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0"/>
      <c r="E116" s="150"/>
      <c r="F116" s="15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0"/>
      <c r="E117" s="150"/>
      <c r="F117" s="15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0"/>
      <c r="E118" s="150"/>
      <c r="F118" s="15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0"/>
      <c r="E119" s="150"/>
      <c r="F119" s="15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0"/>
      <c r="E120" s="150"/>
      <c r="F120" s="15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0"/>
      <c r="E121" s="150"/>
      <c r="F121" s="15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0"/>
      <c r="E122" s="150"/>
      <c r="F122" s="15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0"/>
      <c r="E123" s="150"/>
      <c r="F123" s="15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0"/>
      <c r="E124" s="150"/>
      <c r="F124" s="15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0"/>
      <c r="E125" s="150"/>
      <c r="F125" s="15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0"/>
      <c r="E126" s="150"/>
      <c r="F126" s="15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0"/>
      <c r="E127" s="150"/>
      <c r="F127" s="15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0"/>
      <c r="E128" s="150"/>
      <c r="F128" s="15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0"/>
      <c r="E129" s="150"/>
      <c r="F129" s="15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0"/>
      <c r="E130" s="150"/>
      <c r="F130" s="15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0"/>
      <c r="E131" s="150"/>
      <c r="F131" s="15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0"/>
      <c r="E132" s="150"/>
      <c r="F132" s="15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0"/>
      <c r="E133" s="150"/>
      <c r="F133" s="15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0"/>
      <c r="E134" s="150"/>
      <c r="F134" s="15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0"/>
      <c r="E135" s="150"/>
      <c r="F135" s="15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0"/>
      <c r="E136" s="150"/>
      <c r="F136" s="15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0"/>
      <c r="E137" s="150"/>
      <c r="F137" s="15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0"/>
      <c r="E138" s="150"/>
      <c r="F138" s="15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0"/>
      <c r="E139" s="150"/>
      <c r="F139" s="15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0"/>
      <c r="E140" s="150"/>
      <c r="F140" s="15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0"/>
      <c r="E141" s="150"/>
      <c r="F141" s="15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0"/>
      <c r="E142" s="150"/>
      <c r="F142" s="15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0"/>
      <c r="E143" s="150"/>
      <c r="F143" s="15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0"/>
      <c r="E144" s="150"/>
      <c r="F144" s="15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0"/>
      <c r="E145" s="150"/>
      <c r="F145" s="15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0"/>
      <c r="E146" s="150"/>
      <c r="F146" s="15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0"/>
      <c r="E147" s="150"/>
      <c r="F147" s="15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0"/>
      <c r="E148" s="150"/>
      <c r="F148" s="15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0"/>
      <c r="E149" s="150"/>
      <c r="F149" s="15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0"/>
      <c r="E150" s="150"/>
      <c r="F150" s="15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0"/>
      <c r="E151" s="150"/>
      <c r="F151" s="15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0"/>
      <c r="E152" s="150"/>
      <c r="F152" s="15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0"/>
      <c r="E153" s="150"/>
      <c r="F153" s="15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0"/>
      <c r="E154" s="150"/>
      <c r="F154" s="15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0"/>
      <c r="E155" s="150"/>
      <c r="F155" s="15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0"/>
      <c r="E156" s="150"/>
      <c r="F156" s="15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0"/>
      <c r="E157" s="150"/>
      <c r="F157" s="15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0"/>
      <c r="E158" s="150"/>
      <c r="F158" s="15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0"/>
      <c r="E159" s="150"/>
      <c r="F159" s="15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0"/>
      <c r="E160" s="150"/>
      <c r="F160" s="15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0"/>
      <c r="E161" s="150"/>
      <c r="F161" s="15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0"/>
      <c r="E162" s="150"/>
      <c r="F162" s="15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0"/>
      <c r="E163" s="150"/>
      <c r="F163" s="15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0"/>
      <c r="E164" s="150"/>
      <c r="F164" s="15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0"/>
      <c r="E165" s="150"/>
      <c r="F165" s="15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0"/>
      <c r="E166" s="150"/>
      <c r="F166" s="15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0"/>
      <c r="E167" s="150"/>
      <c r="F167" s="15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0"/>
      <c r="E168" s="150"/>
      <c r="F168" s="15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0"/>
      <c r="E169" s="150"/>
      <c r="F169" s="15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0"/>
      <c r="E170" s="150"/>
      <c r="F170" s="15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0"/>
      <c r="E171" s="150"/>
      <c r="F171" s="15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0"/>
      <c r="E172" s="150"/>
      <c r="F172" s="15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0"/>
      <c r="E173" s="150"/>
      <c r="F173" s="15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0"/>
      <c r="E174" s="150"/>
      <c r="F174" s="15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0"/>
      <c r="E175" s="150"/>
      <c r="F175" s="15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0"/>
      <c r="E176" s="150"/>
      <c r="F176" s="15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0"/>
      <c r="E177" s="150"/>
      <c r="F177" s="15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0"/>
      <c r="E178" s="150"/>
      <c r="F178" s="15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0"/>
      <c r="E179" s="150"/>
      <c r="F179" s="15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0"/>
      <c r="E180" s="150"/>
      <c r="F180" s="15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0"/>
      <c r="E181" s="150"/>
      <c r="F181" s="15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0"/>
      <c r="E182" s="150"/>
      <c r="F182" s="15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0"/>
      <c r="E183" s="150"/>
      <c r="F183" s="15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0"/>
      <c r="E184" s="150"/>
      <c r="F184" s="15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0"/>
      <c r="E185" s="150"/>
      <c r="F185" s="15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0"/>
      <c r="E186" s="150"/>
      <c r="F186" s="15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0"/>
      <c r="E187" s="150"/>
      <c r="F187" s="15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0"/>
      <c r="E188" s="150"/>
      <c r="F188" s="15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0"/>
      <c r="E189" s="150"/>
      <c r="F189" s="15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0"/>
      <c r="E190" s="150"/>
      <c r="F190" s="15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0"/>
      <c r="E191" s="150"/>
      <c r="F191" s="15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0"/>
      <c r="E192" s="150"/>
      <c r="F192" s="15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0"/>
      <c r="E193" s="150"/>
      <c r="F193" s="15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0"/>
      <c r="E194" s="150"/>
      <c r="F194" s="15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0"/>
      <c r="E195" s="150"/>
      <c r="F195" s="15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0"/>
      <c r="E196" s="150"/>
      <c r="F196" s="15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0"/>
      <c r="E197" s="150"/>
      <c r="F197" s="15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0"/>
      <c r="E198" s="150"/>
      <c r="F198" s="15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0"/>
      <c r="E199" s="150"/>
      <c r="F199" s="15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0"/>
      <c r="E200" s="150"/>
      <c r="F200" s="15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0"/>
      <c r="E201" s="150"/>
      <c r="F201" s="15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0"/>
      <c r="E202" s="150"/>
      <c r="F202" s="15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0"/>
      <c r="E203" s="150"/>
      <c r="F203" s="15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0"/>
      <c r="E204" s="150"/>
      <c r="F204" s="15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0"/>
      <c r="E205" s="150"/>
      <c r="F205" s="15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0"/>
      <c r="E206" s="150"/>
      <c r="F206" s="15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0"/>
      <c r="E207" s="150"/>
      <c r="F207" s="15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0"/>
      <c r="E208" s="150"/>
      <c r="F208" s="15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0"/>
      <c r="E209" s="150"/>
      <c r="F209" s="15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0"/>
      <c r="E210" s="150"/>
      <c r="F210" s="15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0"/>
      <c r="E211" s="150"/>
      <c r="F211" s="15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0"/>
      <c r="E212" s="150"/>
      <c r="F212" s="15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0"/>
      <c r="E213" s="150"/>
      <c r="F213" s="15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0"/>
      <c r="E214" s="150"/>
      <c r="F214" s="15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0"/>
      <c r="E215" s="150"/>
      <c r="F215" s="15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0"/>
      <c r="E216" s="150"/>
      <c r="F216" s="15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0"/>
      <c r="E217" s="150"/>
      <c r="F217" s="15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0"/>
      <c r="E218" s="150"/>
      <c r="F218" s="15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0"/>
      <c r="E219" s="150"/>
      <c r="F219" s="15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0"/>
      <c r="E220" s="150"/>
      <c r="F220" s="15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0"/>
      <c r="E221" s="150"/>
      <c r="F221" s="15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0"/>
      <c r="E222" s="150"/>
      <c r="F222" s="15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0"/>
      <c r="E223" s="150"/>
      <c r="F223" s="15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0"/>
      <c r="E224" s="150"/>
      <c r="F224" s="15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0"/>
      <c r="E225" s="150"/>
      <c r="F225" s="15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0"/>
      <c r="E226" s="150"/>
      <c r="F226" s="15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0"/>
      <c r="E227" s="150"/>
      <c r="F227" s="15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0"/>
      <c r="E228" s="150"/>
      <c r="F228" s="15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0"/>
      <c r="E229" s="150"/>
      <c r="F229" s="15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0"/>
      <c r="E230" s="150"/>
      <c r="F230" s="15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0"/>
      <c r="E231" s="150"/>
      <c r="F231" s="15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0"/>
      <c r="E232" s="150"/>
      <c r="F232" s="15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0"/>
      <c r="E233" s="150"/>
      <c r="F233" s="15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0"/>
      <c r="E234" s="150"/>
      <c r="F234" s="15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0"/>
      <c r="E235" s="150"/>
      <c r="F235" s="15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0"/>
      <c r="E236" s="150"/>
      <c r="F236" s="15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0"/>
      <c r="E237" s="150"/>
      <c r="F237" s="15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0"/>
      <c r="E238" s="150"/>
      <c r="F238" s="15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0"/>
      <c r="E239" s="150"/>
      <c r="F239" s="15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0"/>
      <c r="E240" s="150"/>
      <c r="F240" s="15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0"/>
      <c r="E241" s="150"/>
      <c r="F241" s="15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0"/>
      <c r="E242" s="150"/>
      <c r="F242" s="15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0"/>
      <c r="E243" s="150"/>
      <c r="F243" s="15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0"/>
      <c r="E244" s="150"/>
      <c r="F244" s="15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0"/>
      <c r="E245" s="150"/>
      <c r="F245" s="15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0"/>
      <c r="E246" s="150"/>
      <c r="F246" s="15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0"/>
      <c r="E247" s="150"/>
      <c r="F247" s="15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0"/>
      <c r="E248" s="150"/>
      <c r="F248" s="15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0"/>
      <c r="E249" s="150"/>
      <c r="F249" s="15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0"/>
      <c r="E250" s="150"/>
      <c r="F250" s="15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0"/>
      <c r="E251" s="150"/>
      <c r="F251" s="15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0"/>
      <c r="E252" s="150"/>
      <c r="F252" s="15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0"/>
      <c r="E253" s="150"/>
      <c r="F253" s="15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0"/>
      <c r="E254" s="150"/>
      <c r="F254" s="15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0"/>
      <c r="E255" s="150"/>
      <c r="F255" s="15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0"/>
      <c r="E256" s="150"/>
      <c r="F256" s="15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0"/>
      <c r="E257" s="150"/>
      <c r="F257" s="15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0"/>
      <c r="E258" s="150"/>
      <c r="F258" s="15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0"/>
      <c r="E259" s="150"/>
      <c r="F259" s="15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0"/>
      <c r="E260" s="150"/>
      <c r="F260" s="15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0"/>
      <c r="E261" s="150"/>
      <c r="F261" s="15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0"/>
      <c r="E262" s="150"/>
      <c r="F262" s="15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0"/>
      <c r="E263" s="150"/>
      <c r="F263" s="15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0"/>
      <c r="E264" s="150"/>
      <c r="F264" s="15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0"/>
      <c r="E265" s="150"/>
      <c r="F265" s="15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0"/>
      <c r="E266" s="150"/>
      <c r="F266" s="15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0"/>
      <c r="E267" s="150"/>
      <c r="F267" s="15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0"/>
      <c r="E268" s="150"/>
      <c r="F268" s="15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0"/>
      <c r="E269" s="150"/>
      <c r="F269" s="15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0"/>
      <c r="E270" s="150"/>
      <c r="F270" s="15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0"/>
      <c r="E271" s="150"/>
      <c r="F271" s="15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0"/>
      <c r="E272" s="150"/>
      <c r="F272" s="15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0"/>
      <c r="E273" s="150"/>
      <c r="F273" s="15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0"/>
      <c r="E274" s="150"/>
      <c r="F274" s="15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0"/>
      <c r="E275" s="150"/>
      <c r="F275" s="15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0"/>
      <c r="E276" s="150"/>
      <c r="F276" s="15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0"/>
      <c r="E277" s="150"/>
      <c r="F277" s="15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0"/>
      <c r="E278" s="150"/>
      <c r="F278" s="15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0"/>
      <c r="E279" s="150"/>
      <c r="F279" s="15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0"/>
      <c r="E280" s="150"/>
      <c r="F280" s="15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0"/>
      <c r="E281" s="150"/>
      <c r="F281" s="15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0"/>
      <c r="E282" s="150"/>
      <c r="F282" s="15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0"/>
      <c r="E283" s="150"/>
      <c r="F283" s="15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0"/>
      <c r="E284" s="150"/>
      <c r="F284" s="15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0"/>
      <c r="E285" s="150"/>
      <c r="F285" s="15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0"/>
      <c r="E286" s="150"/>
      <c r="F286" s="15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0"/>
      <c r="E287" s="150"/>
      <c r="F287" s="15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0"/>
      <c r="E288" s="150"/>
      <c r="F288" s="15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0"/>
      <c r="E289" s="150"/>
      <c r="F289" s="15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0"/>
      <c r="E290" s="150"/>
      <c r="F290" s="15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0"/>
      <c r="E291" s="150"/>
      <c r="F291" s="15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0"/>
      <c r="E292" s="150"/>
      <c r="F292" s="15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0"/>
      <c r="E293" s="150"/>
      <c r="F293" s="15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0"/>
      <c r="E294" s="150"/>
      <c r="F294" s="15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0"/>
      <c r="E295" s="150"/>
      <c r="F295" s="15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0"/>
      <c r="E296" s="150"/>
      <c r="F296" s="15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0"/>
      <c r="E297" s="150"/>
      <c r="F297" s="15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0"/>
      <c r="E298" s="150"/>
      <c r="F298" s="15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0"/>
      <c r="E299" s="150"/>
      <c r="F299" s="15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0"/>
      <c r="E300" s="150"/>
      <c r="F300" s="15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0"/>
      <c r="E301" s="150"/>
      <c r="F301" s="15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0"/>
      <c r="E302" s="150"/>
      <c r="F302" s="15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0"/>
      <c r="E303" s="150"/>
      <c r="F303" s="15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0"/>
      <c r="E304" s="150"/>
      <c r="F304" s="15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0"/>
      <c r="E305" s="150"/>
      <c r="F305" s="15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0"/>
      <c r="E306" s="150"/>
      <c r="F306" s="15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0"/>
      <c r="E307" s="150"/>
      <c r="F307" s="15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0"/>
      <c r="E308" s="150"/>
      <c r="F308" s="15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0"/>
      <c r="E309" s="150"/>
      <c r="F309" s="15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0"/>
      <c r="E310" s="150"/>
      <c r="F310" s="15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0"/>
      <c r="E311" s="150"/>
      <c r="F311" s="15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0"/>
      <c r="E312" s="150"/>
      <c r="F312" s="15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0"/>
      <c r="E313" s="150"/>
      <c r="F313" s="15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0"/>
      <c r="E314" s="150"/>
      <c r="F314" s="15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0"/>
      <c r="E315" s="150"/>
      <c r="F315" s="15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0"/>
      <c r="E316" s="150"/>
      <c r="F316" s="15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0"/>
      <c r="E317" s="150"/>
      <c r="F317" s="15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0"/>
      <c r="E318" s="150"/>
      <c r="F318" s="15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0"/>
      <c r="E319" s="150"/>
      <c r="F319" s="15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0"/>
      <c r="E320" s="150"/>
      <c r="F320" s="15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0"/>
      <c r="E321" s="150"/>
      <c r="F321" s="15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0"/>
      <c r="E322" s="150"/>
      <c r="F322" s="15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0"/>
      <c r="E323" s="150"/>
      <c r="F323" s="15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0"/>
      <c r="E324" s="150"/>
      <c r="F324" s="15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0"/>
      <c r="E325" s="150"/>
      <c r="F325" s="15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0"/>
      <c r="E326" s="150"/>
      <c r="F326" s="15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0"/>
      <c r="E327" s="150"/>
      <c r="F327" s="15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0"/>
      <c r="E328" s="150"/>
      <c r="F328" s="15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0"/>
      <c r="E329" s="150"/>
      <c r="F329" s="15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0"/>
      <c r="E330" s="150"/>
      <c r="F330" s="15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0"/>
      <c r="E331" s="150"/>
      <c r="F331" s="15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0"/>
      <c r="E332" s="150"/>
      <c r="F332" s="15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0"/>
      <c r="E333" s="150"/>
      <c r="F333" s="15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0"/>
      <c r="E334" s="150"/>
      <c r="F334" s="15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0"/>
      <c r="E335" s="150"/>
      <c r="F335" s="15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0"/>
      <c r="E336" s="150"/>
      <c r="F336" s="15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0"/>
      <c r="E337" s="150"/>
      <c r="F337" s="15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0"/>
      <c r="E338" s="150"/>
      <c r="F338" s="15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0"/>
      <c r="E339" s="150"/>
      <c r="F339" s="15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0"/>
      <c r="E340" s="150"/>
      <c r="F340" s="15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0"/>
      <c r="E341" s="150"/>
      <c r="F341" s="15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0"/>
      <c r="E342" s="150"/>
      <c r="F342" s="15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0"/>
      <c r="E343" s="150"/>
      <c r="F343" s="15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0"/>
      <c r="E344" s="150"/>
      <c r="F344" s="15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0"/>
      <c r="E345" s="150"/>
      <c r="F345" s="15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0"/>
      <c r="E346" s="150"/>
      <c r="F346" s="15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0"/>
      <c r="E347" s="150"/>
      <c r="F347" s="15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0"/>
      <c r="E348" s="150"/>
      <c r="F348" s="15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0"/>
      <c r="E349" s="150"/>
      <c r="F349" s="15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0"/>
      <c r="E350" s="150"/>
      <c r="F350" s="15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0"/>
      <c r="E351" s="150"/>
      <c r="F351" s="15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0"/>
      <c r="E352" s="150"/>
      <c r="F352" s="15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0"/>
      <c r="E353" s="150"/>
      <c r="F353" s="15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0"/>
      <c r="E354" s="150"/>
      <c r="F354" s="15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0"/>
      <c r="E355" s="150"/>
      <c r="F355" s="15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0"/>
      <c r="E356" s="150"/>
      <c r="F356" s="15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0"/>
      <c r="E357" s="150"/>
      <c r="F357" s="15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0"/>
      <c r="E358" s="150"/>
      <c r="F358" s="15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0"/>
      <c r="E359" s="150"/>
      <c r="F359" s="15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0"/>
      <c r="E360" s="150"/>
      <c r="F360" s="15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0"/>
      <c r="E361" s="150"/>
      <c r="F361" s="15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0"/>
      <c r="E362" s="150"/>
      <c r="F362" s="15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0"/>
      <c r="E363" s="150"/>
      <c r="F363" s="15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0"/>
      <c r="E364" s="150"/>
      <c r="F364" s="15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0"/>
      <c r="E365" s="150"/>
      <c r="F365" s="15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0"/>
      <c r="E366" s="150"/>
      <c r="F366" s="15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0"/>
      <c r="E367" s="150"/>
      <c r="F367" s="15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0"/>
      <c r="E368" s="150"/>
      <c r="F368" s="15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0"/>
      <c r="E369" s="150"/>
      <c r="F369" s="15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0"/>
      <c r="E370" s="150"/>
      <c r="F370" s="15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0"/>
      <c r="E371" s="150"/>
      <c r="F371" s="15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0"/>
      <c r="E372" s="150"/>
      <c r="F372" s="15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0"/>
      <c r="E373" s="150"/>
      <c r="F373" s="15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0"/>
      <c r="E374" s="150"/>
      <c r="F374" s="15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0"/>
      <c r="E375" s="150"/>
      <c r="F375" s="15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0"/>
      <c r="E376" s="150"/>
      <c r="F376" s="15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0"/>
      <c r="E377" s="150"/>
      <c r="F377" s="15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0"/>
      <c r="E378" s="150"/>
      <c r="F378" s="15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0"/>
      <c r="E379" s="150"/>
      <c r="F379" s="15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0"/>
      <c r="E380" s="150"/>
      <c r="F380" s="15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0"/>
      <c r="E381" s="150"/>
      <c r="F381" s="15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0"/>
      <c r="E382" s="150"/>
      <c r="F382" s="15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0"/>
      <c r="E383" s="150"/>
      <c r="F383" s="15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0"/>
      <c r="E384" s="150"/>
      <c r="F384" s="15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0"/>
      <c r="E385" s="150"/>
      <c r="F385" s="15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0"/>
      <c r="E386" s="150"/>
      <c r="F386" s="15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0"/>
      <c r="E387" s="150"/>
      <c r="F387" s="15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0"/>
      <c r="E388" s="150"/>
      <c r="F388" s="15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0"/>
      <c r="E389" s="150"/>
      <c r="F389" s="15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0"/>
      <c r="E390" s="150"/>
      <c r="F390" s="15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0"/>
      <c r="E391" s="150"/>
      <c r="F391" s="15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22:22Z</cp:lastPrinted>
  <dcterms:modified xsi:type="dcterms:W3CDTF">2019-03-20T04:56:55Z</dcterms:modified>
  <cp:revision>0</cp:revision>
  <dc:subject/>
  <dc:title/>
</cp:coreProperties>
</file>