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33</t>
  </si>
  <si>
    <t xml:space="preserve">岡 山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31</t>
  </si>
  <si>
    <t xml:space="preserve">鳥 取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2</t>
  </si>
  <si>
    <t xml:space="preserve">島 根 県</t>
  </si>
  <si>
    <t xml:space="preserve">20</t>
  </si>
  <si>
    <t xml:space="preserve">長 野 県</t>
  </si>
  <si>
    <t xml:space="preserve">13</t>
  </si>
  <si>
    <t xml:space="preserve">東 京 都</t>
  </si>
  <si>
    <t xml:space="preserve">23</t>
  </si>
  <si>
    <t xml:space="preserve">愛 知 県</t>
  </si>
  <si>
    <t xml:space="preserve">34</t>
  </si>
  <si>
    <t xml:space="preserve">広 島 県</t>
  </si>
  <si>
    <t xml:space="preserve">39</t>
  </si>
  <si>
    <t xml:space="preserve">高 知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41</t>
  </si>
  <si>
    <t xml:space="preserve">佐 賀 県</t>
  </si>
  <si>
    <t xml:space="preserve">19</t>
  </si>
  <si>
    <t xml:space="preserve">山 梨 県</t>
  </si>
  <si>
    <t xml:space="preserve">44</t>
  </si>
  <si>
    <t xml:space="preserve">大 分 県</t>
  </si>
  <si>
    <t xml:space="preserve">25</t>
  </si>
  <si>
    <t xml:space="preserve">滋 賀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7</t>
  </si>
  <si>
    <t xml:space="preserve">香 川 県</t>
  </si>
  <si>
    <t xml:space="preserve">26</t>
  </si>
  <si>
    <t xml:space="preserve">京 都 府</t>
  </si>
  <si>
    <t xml:space="preserve">38</t>
  </si>
  <si>
    <t xml:space="preserve">愛 媛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29</t>
  </si>
  <si>
    <t xml:space="preserve">奈 良 県</t>
  </si>
  <si>
    <t xml:space="preserve">36</t>
  </si>
  <si>
    <t xml:space="preserve">徳 島 県</t>
  </si>
  <si>
    <t xml:space="preserve">30</t>
  </si>
  <si>
    <t xml:space="preserve">和歌山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全国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"/>
    <numFmt numFmtId="173" formatCode="General"/>
    <numFmt numFmtId="174" formatCode="#,##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岡 山 県</c:v>
                </c:pt>
                <c:pt idx="1">
                  <c:v>山 口 県</c:v>
                </c:pt>
                <c:pt idx="2">
                  <c:v>鳥 取 県</c:v>
                </c:pt>
                <c:pt idx="3">
                  <c:v>三 重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富 山 県</c:v>
                </c:pt>
                <c:pt idx="8">
                  <c:v>新 潟 県</c:v>
                </c:pt>
                <c:pt idx="9">
                  <c:v>千 葉 県</c:v>
                </c:pt>
                <c:pt idx="10">
                  <c:v>島 根 県</c:v>
                </c:pt>
                <c:pt idx="11">
                  <c:v>茨 城 県</c:v>
                </c:pt>
                <c:pt idx="12">
                  <c:v>長 野 県</c:v>
                </c:pt>
                <c:pt idx="13">
                  <c:v>東 京 都</c:v>
                </c:pt>
                <c:pt idx="14">
                  <c:v>愛 知 県</c:v>
                </c:pt>
                <c:pt idx="15">
                  <c:v>広 島 県</c:v>
                </c:pt>
                <c:pt idx="16">
                  <c:v>高 知 県</c:v>
                </c:pt>
                <c:pt idx="17">
                  <c:v>福 岡 県</c:v>
                </c:pt>
                <c:pt idx="18">
                  <c:v>佐 賀 県</c:v>
                </c:pt>
                <c:pt idx="19">
                  <c:v>大 分 県</c:v>
                </c:pt>
                <c:pt idx="20">
                  <c:v>滋 賀 県</c:v>
                </c:pt>
                <c:pt idx="21">
                  <c:v>熊 本 県</c:v>
                </c:pt>
                <c:pt idx="22">
                  <c:v>岐 阜 県</c:v>
                </c:pt>
                <c:pt idx="23">
                  <c:v>香 川 県</c:v>
                </c:pt>
                <c:pt idx="24">
                  <c:v>静 岡 県</c:v>
                </c:pt>
                <c:pt idx="25">
                  <c:v>岩 手 県</c:v>
                </c:pt>
                <c:pt idx="26">
                  <c:v>愛 媛 県</c:v>
                </c:pt>
                <c:pt idx="27">
                  <c:v>宮 崎 県</c:v>
                </c:pt>
                <c:pt idx="28">
                  <c:v>兵 庫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栃 木 県</c:v>
                </c:pt>
                <c:pt idx="32">
                  <c:v>京 都 府</c:v>
                </c:pt>
                <c:pt idx="33">
                  <c:v>山 梨 県</c:v>
                </c:pt>
                <c:pt idx="34">
                  <c:v>宮 城 県</c:v>
                </c:pt>
                <c:pt idx="35">
                  <c:v>群 馬 県</c:v>
                </c:pt>
                <c:pt idx="36">
                  <c:v>秋 田 県</c:v>
                </c:pt>
                <c:pt idx="37">
                  <c:v>鹿児島県</c:v>
                </c:pt>
                <c:pt idx="38">
                  <c:v>長 崎 県</c:v>
                </c:pt>
                <c:pt idx="39">
                  <c:v>山 形 県</c:v>
                </c:pt>
                <c:pt idx="40">
                  <c:v>青 森 県</c:v>
                </c:pt>
                <c:pt idx="41">
                  <c:v>奈 良 県</c:v>
                </c:pt>
                <c:pt idx="42">
                  <c:v>石 川 県</c:v>
                </c:pt>
                <c:pt idx="43">
                  <c:v>沖 縄 県</c:v>
                </c:pt>
                <c:pt idx="44">
                  <c:v>大 阪 府</c:v>
                </c:pt>
                <c:pt idx="45">
                  <c:v>福 島 県</c:v>
                </c:pt>
                <c:pt idx="46">
                  <c:v>和歌山県</c:v>
                </c:pt>
                <c:pt idx="47">
                  <c:v>全　　　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1.2276237706597</c:v>
                </c:pt>
                <c:pt idx="1">
                  <c:v>30.8584818381146</c:v>
                </c:pt>
                <c:pt idx="2">
                  <c:v>30.578135406118</c:v>
                </c:pt>
                <c:pt idx="3">
                  <c:v>27.4206309881664</c:v>
                </c:pt>
                <c:pt idx="4">
                  <c:v>24.846425944466</c:v>
                </c:pt>
                <c:pt idx="5">
                  <c:v>24.488395324399</c:v>
                </c:pt>
                <c:pt idx="6">
                  <c:v>24.3138226469561</c:v>
                </c:pt>
                <c:pt idx="7">
                  <c:v>23.9140083421815</c:v>
                </c:pt>
                <c:pt idx="8">
                  <c:v>22.7168639307533</c:v>
                </c:pt>
                <c:pt idx="9">
                  <c:v>22.6625437731907</c:v>
                </c:pt>
                <c:pt idx="10">
                  <c:v>22.5927083984741</c:v>
                </c:pt>
                <c:pt idx="11">
                  <c:v>22.3219800912702</c:v>
                </c:pt>
                <c:pt idx="12">
                  <c:v>22.1267914856728</c:v>
                </c:pt>
                <c:pt idx="13">
                  <c:v>22.0911743192566</c:v>
                </c:pt>
                <c:pt idx="14">
                  <c:v>21.9876842776379</c:v>
                </c:pt>
                <c:pt idx="15">
                  <c:v>21.6928129600768</c:v>
                </c:pt>
                <c:pt idx="16">
                  <c:v>21.4409478964797</c:v>
                </c:pt>
                <c:pt idx="17">
                  <c:v>20.8410677687828</c:v>
                </c:pt>
                <c:pt idx="18">
                  <c:v>20.6909135594672</c:v>
                </c:pt>
                <c:pt idx="19">
                  <c:v>20.3905143730293</c:v>
                </c:pt>
                <c:pt idx="20">
                  <c:v>19.3290148824035</c:v>
                </c:pt>
                <c:pt idx="21">
                  <c:v>19.2576974022112</c:v>
                </c:pt>
                <c:pt idx="22">
                  <c:v>18.8851984071665</c:v>
                </c:pt>
                <c:pt idx="23">
                  <c:v>18.6830039575788</c:v>
                </c:pt>
                <c:pt idx="24">
                  <c:v>18.6428103180106</c:v>
                </c:pt>
                <c:pt idx="25">
                  <c:v>18.0841793068979</c:v>
                </c:pt>
                <c:pt idx="26">
                  <c:v>17.9751810930807</c:v>
                </c:pt>
                <c:pt idx="27">
                  <c:v>17.177852416484</c:v>
                </c:pt>
                <c:pt idx="28">
                  <c:v>16.7946709987328</c:v>
                </c:pt>
                <c:pt idx="29">
                  <c:v>16.7077032637353</c:v>
                </c:pt>
                <c:pt idx="30">
                  <c:v>16.6175258214441</c:v>
                </c:pt>
                <c:pt idx="31">
                  <c:v>16.0585722275773</c:v>
                </c:pt>
                <c:pt idx="32">
                  <c:v>15.9573916393378</c:v>
                </c:pt>
                <c:pt idx="33">
                  <c:v>15.8388328146786</c:v>
                </c:pt>
                <c:pt idx="34">
                  <c:v>15.7638494594094</c:v>
                </c:pt>
                <c:pt idx="35">
                  <c:v>15.7052343512564</c:v>
                </c:pt>
                <c:pt idx="36">
                  <c:v>15.6858595560186</c:v>
                </c:pt>
                <c:pt idx="37">
                  <c:v>15.6528034377033</c:v>
                </c:pt>
                <c:pt idx="38">
                  <c:v>15.590125197348</c:v>
                </c:pt>
                <c:pt idx="39">
                  <c:v>15.4384070271296</c:v>
                </c:pt>
                <c:pt idx="40">
                  <c:v>15.336787988932</c:v>
                </c:pt>
                <c:pt idx="41">
                  <c:v>15.2073913213771</c:v>
                </c:pt>
                <c:pt idx="42">
                  <c:v>14.7673116518766</c:v>
                </c:pt>
                <c:pt idx="43">
                  <c:v>14.5813185130079</c:v>
                </c:pt>
                <c:pt idx="44">
                  <c:v>13.8105408171529</c:v>
                </c:pt>
                <c:pt idx="45">
                  <c:v>13.5953968245358</c:v>
                </c:pt>
                <c:pt idx="46">
                  <c:v>12.5657320943076</c:v>
                </c:pt>
                <c:pt idx="47">
                  <c:v>20.3158632424933</c:v>
                </c:pt>
              </c:numCache>
            </c:numRef>
          </c:val>
        </c:ser>
        <c:gapWidth val="30"/>
        <c:overlap val="0"/>
        <c:axId val="65388803"/>
        <c:axId val="47000552"/>
      </c:barChart>
      <c:catAx>
        <c:axId val="653888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0552"/>
        <c:auto val="1"/>
        <c:lblAlgn val="ctr"/>
        <c:lblOffset val="100"/>
        <c:noMultiLvlLbl val="0"/>
      </c:catAx>
      <c:valAx>
        <c:axId val="4700055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8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5.リサイクル率'!$T$87:$T$94</c:f>
              <c:numCache>
                <c:formatCode>General</c:formatCode>
                <c:ptCount val="8"/>
                <c:pt idx="0">
                  <c:v>20.6</c:v>
                </c:pt>
                <c:pt idx="1">
                  <c:v>20</c:v>
                </c:pt>
                <c:pt idx="2">
                  <c:v>21.1</c:v>
                </c:pt>
                <c:pt idx="3">
                  <c:v>20.4</c:v>
                </c:pt>
                <c:pt idx="4">
                  <c:v>20.2791168172437</c:v>
                </c:pt>
                <c:pt idx="5">
                  <c:v>20.1</c:v>
                </c:pt>
                <c:pt idx="6">
                  <c:v>20.5</c:v>
                </c:pt>
                <c:pt idx="7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5.リサイクル率'!$U$87:$U$94</c:f>
              <c:numCache>
                <c:formatCode>General</c:formatCode>
                <c:ptCount val="8"/>
                <c:pt idx="0">
                  <c:v>20.5</c:v>
                </c:pt>
                <c:pt idx="1">
                  <c:v>20.8</c:v>
                </c:pt>
                <c:pt idx="2">
                  <c:v>20.4</c:v>
                </c:pt>
                <c:pt idx="3">
                  <c:v>20.4</c:v>
                </c:pt>
                <c:pt idx="4">
                  <c:v>20.6170709761089</c:v>
                </c:pt>
                <c:pt idx="5">
                  <c:v>20.6170709761089</c:v>
                </c:pt>
                <c:pt idx="6">
                  <c:v>20.4</c:v>
                </c:pt>
                <c:pt idx="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4445"/>
        <c:axId val="28478449"/>
      </c:lineChart>
      <c:catAx>
        <c:axId val="7702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8449"/>
        <c:crossesAt val="0"/>
        <c:auto val="1"/>
        <c:lblAlgn val="ctr"/>
        <c:lblOffset val="100"/>
        <c:noMultiLvlLbl val="0"/>
      </c:catAx>
      <c:valAx>
        <c:axId val="28478449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44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4289512048709</cdr:x>
      <cdr:y>0.526603423386265</cdr:y>
    </cdr:from>
    <cdr:to>
      <cdr:x>1.36634936969385</cdr:x>
      <cdr:y>0.527170550628996</cdr:y>
    </cdr:to>
    <cdr:sp>
      <cdr:nvSpPr>
        <cdr:cNvPr id="2" name="直線コネクタ 4"/>
        <cdr:cNvSpPr/>
      </cdr:nvSpPr>
      <cdr:spPr>
        <a:xfrm flipV="1">
          <a:off x="2479320" y="42408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1.2276237706597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4.3138226469561</v>
      </c>
      <c r="R5" s="47" t="n">
        <f aca="false">RANK(Q5,$Q$5:$Q$51)</f>
        <v>7</v>
      </c>
      <c r="S5" s="48"/>
      <c r="T5" s="49" t="n">
        <v>1766452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57" t="n">
        <v>30.8584818381146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5.336787988932</v>
      </c>
      <c r="R6" s="47" t="n">
        <f aca="false">RANK(Q6,$Q$5:$Q$51)</f>
        <v>41</v>
      </c>
      <c r="S6" s="48"/>
      <c r="T6" s="49" t="n">
        <v>476386</v>
      </c>
      <c r="U6" s="45"/>
      <c r="V6" s="50"/>
      <c r="W6" s="48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1" t="n">
        <v>30.578135406118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8.0841793068979</v>
      </c>
      <c r="R7" s="47" t="n">
        <f aca="false">RANK(Q7,$Q$5:$Q$51)</f>
        <v>26</v>
      </c>
      <c r="S7" s="48"/>
      <c r="T7" s="49" t="n">
        <v>409372.322</v>
      </c>
      <c r="U7" s="45"/>
      <c r="V7" s="50"/>
      <c r="W7" s="48"/>
      <c r="X7" s="62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0</v>
      </c>
      <c r="D8" s="56" t="s">
        <v>21</v>
      </c>
      <c r="E8" s="38" t="n">
        <v>27.4206309881664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5.7638494594094</v>
      </c>
      <c r="R8" s="47" t="n">
        <f aca="false">RANK(Q8,$Q$5:$Q$51)</f>
        <v>35</v>
      </c>
      <c r="S8" s="48"/>
      <c r="T8" s="49" t="n">
        <v>802512</v>
      </c>
      <c r="U8" s="45"/>
      <c r="V8" s="50"/>
      <c r="W8" s="48"/>
      <c r="X8" s="62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64" t="n">
        <v>24.846425944466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5.6858595560186</v>
      </c>
      <c r="R9" s="47" t="n">
        <f aca="false">RANK(Q9,$Q$5:$Q$51)</f>
        <v>37</v>
      </c>
      <c r="S9" s="48"/>
      <c r="T9" s="49" t="n">
        <v>364053</v>
      </c>
      <c r="U9" s="45"/>
      <c r="V9" s="50"/>
      <c r="W9" s="48"/>
      <c r="X9" s="65"/>
      <c r="AA9" s="44"/>
      <c r="AB9" s="45"/>
      <c r="AC9" s="52"/>
      <c r="AD9" s="53"/>
    </row>
    <row r="10" customFormat="false" ht="10.5" hidden="false" customHeight="true" outlineLevel="0" collapsed="false">
      <c r="B10" s="66"/>
      <c r="C10" s="67" t="s">
        <v>28</v>
      </c>
      <c r="D10" s="68" t="s">
        <v>29</v>
      </c>
      <c r="E10" s="69" t="n">
        <v>24.488395324399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30</v>
      </c>
      <c r="P10" s="45" t="s">
        <v>31</v>
      </c>
      <c r="Q10" s="46" t="n">
        <v>15.4384070271296</v>
      </c>
      <c r="R10" s="47" t="n">
        <f aca="false">RANK(Q10,$Q$5:$Q$51)</f>
        <v>40</v>
      </c>
      <c r="S10" s="48"/>
      <c r="T10" s="49" t="n">
        <v>349847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10</v>
      </c>
      <c r="D11" s="56" t="s">
        <v>11</v>
      </c>
      <c r="E11" s="38" t="n">
        <v>24.3138226469561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2</v>
      </c>
      <c r="P11" s="45" t="s">
        <v>33</v>
      </c>
      <c r="Q11" s="46" t="n">
        <v>13.5953968245358</v>
      </c>
      <c r="R11" s="47" t="n">
        <f aca="false">RANK(Q11,$Q$5:$Q$51)</f>
        <v>46</v>
      </c>
      <c r="S11" s="48"/>
      <c r="T11" s="49" t="n">
        <v>712509</v>
      </c>
      <c r="U11" s="45"/>
      <c r="V11" s="50"/>
      <c r="W11" s="48"/>
      <c r="X11" s="70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4</v>
      </c>
      <c r="D12" s="56" t="s">
        <v>35</v>
      </c>
      <c r="E12" s="71" t="n">
        <v>23.9140083421815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36</v>
      </c>
      <c r="P12" s="45" t="s">
        <v>37</v>
      </c>
      <c r="Q12" s="46" t="n">
        <v>22.3219800912702</v>
      </c>
      <c r="R12" s="47" t="n">
        <f aca="false">RANK(Q12,$Q$5:$Q$51)</f>
        <v>12</v>
      </c>
      <c r="S12" s="48"/>
      <c r="T12" s="49" t="n">
        <v>1036552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38</v>
      </c>
      <c r="D13" s="56" t="s">
        <v>39</v>
      </c>
      <c r="E13" s="38" t="n">
        <v>22.7168639307533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6.0585722275773</v>
      </c>
      <c r="R13" s="47" t="n">
        <f aca="false">RANK(Q13,$Q$5:$Q$51)</f>
        <v>32</v>
      </c>
      <c r="S13" s="48"/>
      <c r="T13" s="49" t="n">
        <v>646358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2</v>
      </c>
      <c r="D14" s="56" t="s">
        <v>43</v>
      </c>
      <c r="E14" s="38" t="n">
        <v>22.6625437731907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4</v>
      </c>
      <c r="P14" s="45" t="s">
        <v>45</v>
      </c>
      <c r="Q14" s="46" t="n">
        <v>15.7052343512564</v>
      </c>
      <c r="R14" s="47" t="n">
        <f aca="false">RANK(Q14,$Q$5:$Q$51)</f>
        <v>36</v>
      </c>
      <c r="S14" s="48"/>
      <c r="T14" s="49" t="n">
        <v>695658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6</v>
      </c>
      <c r="D15" s="56" t="s">
        <v>47</v>
      </c>
      <c r="E15" s="61" t="n">
        <v>22.5927083984741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28</v>
      </c>
      <c r="P15" s="45" t="s">
        <v>29</v>
      </c>
      <c r="Q15" s="46" t="n">
        <v>24.488395324399</v>
      </c>
      <c r="R15" s="47" t="n">
        <f aca="false">RANK(Q15,$Q$5:$Q$51)</f>
        <v>6</v>
      </c>
      <c r="S15" s="48"/>
      <c r="T15" s="49" t="n">
        <v>2195691</v>
      </c>
      <c r="U15" s="45"/>
      <c r="V15" s="50"/>
      <c r="W15" s="48"/>
      <c r="X15" s="72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36</v>
      </c>
      <c r="D16" s="56" t="s">
        <v>37</v>
      </c>
      <c r="E16" s="73" t="n">
        <v>22.3219800912702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42</v>
      </c>
      <c r="P16" s="45" t="s">
        <v>43</v>
      </c>
      <c r="Q16" s="46" t="n">
        <v>22.6625437731907</v>
      </c>
      <c r="R16" s="47" t="n">
        <f aca="false">RANK(Q16,$Q$5:$Q$51)</f>
        <v>10</v>
      </c>
      <c r="S16" s="48"/>
      <c r="T16" s="49" t="n">
        <v>1997702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48</v>
      </c>
      <c r="D17" s="56" t="s">
        <v>49</v>
      </c>
      <c r="E17" s="38" t="n">
        <v>22.1267914856728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50</v>
      </c>
      <c r="P17" s="45" t="s">
        <v>51</v>
      </c>
      <c r="Q17" s="46" t="n">
        <v>22.0911743192566</v>
      </c>
      <c r="R17" s="47" t="n">
        <f aca="false">RANK(Q17,$Q$5:$Q$51)</f>
        <v>14</v>
      </c>
      <c r="S17" s="48"/>
      <c r="T17" s="49" t="n">
        <v>4193196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6"/>
      <c r="C18" s="55" t="s">
        <v>50</v>
      </c>
      <c r="D18" s="56" t="s">
        <v>51</v>
      </c>
      <c r="E18" s="38" t="n">
        <v>22.0911743192566</v>
      </c>
      <c r="F18" s="58" t="n">
        <v>14</v>
      </c>
      <c r="G18" s="25"/>
      <c r="H18" s="59"/>
      <c r="I18" s="25"/>
      <c r="J18" s="25"/>
      <c r="K18" s="25"/>
      <c r="L18" s="41"/>
      <c r="M18" s="42"/>
      <c r="N18" s="43"/>
      <c r="O18" s="44" t="s">
        <v>24</v>
      </c>
      <c r="P18" s="45" t="s">
        <v>25</v>
      </c>
      <c r="Q18" s="46" t="n">
        <v>24.846425944466</v>
      </c>
      <c r="R18" s="47" t="n">
        <f aca="false">RANK(Q18,$Q$5:$Q$51)</f>
        <v>5</v>
      </c>
      <c r="S18" s="48"/>
      <c r="T18" s="49" t="n">
        <v>2632039</v>
      </c>
      <c r="U18" s="45"/>
      <c r="V18" s="50"/>
      <c r="W18" s="48"/>
      <c r="X18" s="62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52</v>
      </c>
      <c r="D19" s="56" t="s">
        <v>53</v>
      </c>
      <c r="E19" s="57" t="n">
        <v>21.9876842776379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38</v>
      </c>
      <c r="P19" s="45" t="s">
        <v>39</v>
      </c>
      <c r="Q19" s="46" t="n">
        <v>22.7168639307533</v>
      </c>
      <c r="R19" s="47" t="n">
        <f aca="false">RANK(Q19,$Q$5:$Q$51)</f>
        <v>9</v>
      </c>
      <c r="S19" s="48"/>
      <c r="T19" s="49" t="n">
        <v>813652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54</v>
      </c>
      <c r="D20" s="56" t="s">
        <v>55</v>
      </c>
      <c r="E20" s="71" t="n">
        <v>21.6928129600768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34</v>
      </c>
      <c r="P20" s="45" t="s">
        <v>35</v>
      </c>
      <c r="Q20" s="46" t="n">
        <v>23.9140083421815</v>
      </c>
      <c r="R20" s="47" t="n">
        <f aca="false">RANK(Q20,$Q$5:$Q$51)</f>
        <v>8</v>
      </c>
      <c r="S20" s="48"/>
      <c r="T20" s="49" t="n">
        <v>380356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56</v>
      </c>
      <c r="D21" s="56" t="s">
        <v>57</v>
      </c>
      <c r="E21" s="57" t="n">
        <v>21.4409478964797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58</v>
      </c>
      <c r="P21" s="45" t="s">
        <v>59</v>
      </c>
      <c r="Q21" s="46" t="n">
        <v>14.7673116518766</v>
      </c>
      <c r="R21" s="47" t="n">
        <f aca="false">RANK(Q21,$Q$5:$Q$51)</f>
        <v>43</v>
      </c>
      <c r="S21" s="48"/>
      <c r="T21" s="49" t="n">
        <v>404849</v>
      </c>
      <c r="U21" s="45"/>
      <c r="V21" s="50"/>
      <c r="W21" s="48"/>
      <c r="X21" s="72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1" t="n">
        <v>20.8410677687828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6.6175258214441</v>
      </c>
      <c r="R22" s="47" t="n">
        <f aca="false">RANK(Q22,$Q$5:$Q$51)</f>
        <v>31</v>
      </c>
      <c r="S22" s="48"/>
      <c r="T22" s="49" t="n">
        <v>257114</v>
      </c>
      <c r="U22" s="45"/>
      <c r="V22" s="50"/>
      <c r="W22" s="48"/>
      <c r="X22" s="72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64</v>
      </c>
      <c r="D23" s="56" t="s">
        <v>65</v>
      </c>
      <c r="E23" s="71" t="n">
        <v>20.6909135594672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5.8388328146786</v>
      </c>
      <c r="R23" s="47" t="n">
        <f aca="false">RANK(Q23,$Q$5:$Q$51)</f>
        <v>34</v>
      </c>
      <c r="S23" s="48"/>
      <c r="T23" s="49" t="n">
        <v>296307</v>
      </c>
      <c r="U23" s="45"/>
      <c r="V23" s="50"/>
      <c r="W23" s="48"/>
      <c r="X23" s="72"/>
      <c r="AA23" s="44"/>
      <c r="AB23" s="45"/>
      <c r="AC23" s="52"/>
      <c r="AD23" s="53"/>
    </row>
    <row r="24" customFormat="false" ht="10.5" hidden="false" customHeight="true" outlineLevel="0" collapsed="false">
      <c r="B24" s="66"/>
      <c r="C24" s="74" t="s">
        <v>68</v>
      </c>
      <c r="D24" s="75" t="s">
        <v>69</v>
      </c>
      <c r="E24" s="76" t="n">
        <v>20.3905143730293</v>
      </c>
      <c r="F24" s="77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48</v>
      </c>
      <c r="P24" s="45" t="s">
        <v>49</v>
      </c>
      <c r="Q24" s="46" t="n">
        <v>22.1267914856728</v>
      </c>
      <c r="R24" s="47" t="n">
        <f aca="false">RANK(Q24,$Q$5:$Q$51)</f>
        <v>13</v>
      </c>
      <c r="S24" s="48"/>
      <c r="T24" s="49" t="n">
        <v>615532</v>
      </c>
      <c r="U24" s="45"/>
      <c r="V24" s="50"/>
      <c r="W24" s="48"/>
      <c r="X24" s="72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0</v>
      </c>
      <c r="D25" s="56" t="s">
        <v>71</v>
      </c>
      <c r="E25" s="64" t="n">
        <v>19.3290148824035</v>
      </c>
      <c r="F25" s="58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2</v>
      </c>
      <c r="P25" s="45" t="s">
        <v>73</v>
      </c>
      <c r="Q25" s="46" t="n">
        <v>18.8851984071665</v>
      </c>
      <c r="R25" s="47" t="n">
        <f aca="false">RANK(Q25,$Q$5:$Q$51)</f>
        <v>23</v>
      </c>
      <c r="S25" s="48"/>
      <c r="T25" s="49" t="n">
        <v>617759</v>
      </c>
      <c r="U25" s="45"/>
      <c r="V25" s="50"/>
      <c r="W25" s="48"/>
      <c r="X25" s="62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4</v>
      </c>
      <c r="D26" s="56" t="s">
        <v>75</v>
      </c>
      <c r="E26" s="57" t="n">
        <v>19.2576974022112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76</v>
      </c>
      <c r="P26" s="45" t="s">
        <v>77</v>
      </c>
      <c r="Q26" s="46" t="n">
        <v>18.6428103180106</v>
      </c>
      <c r="R26" s="47" t="n">
        <f aca="false">RANK(Q26,$Q$5:$Q$51)</f>
        <v>25</v>
      </c>
      <c r="S26" s="48"/>
      <c r="T26" s="49" t="n">
        <v>1164549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2</v>
      </c>
      <c r="D27" s="56" t="s">
        <v>73</v>
      </c>
      <c r="E27" s="38" t="n">
        <v>18.8851984071665</v>
      </c>
      <c r="F27" s="58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2</v>
      </c>
      <c r="P27" s="45" t="s">
        <v>53</v>
      </c>
      <c r="Q27" s="46" t="n">
        <v>21.9876842776379</v>
      </c>
      <c r="R27" s="47" t="n">
        <f aca="false">RANK(Q27,$Q$5:$Q$51)</f>
        <v>15</v>
      </c>
      <c r="S27" s="48"/>
      <c r="T27" s="49" t="n">
        <v>2393234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78</v>
      </c>
      <c r="D28" s="56" t="s">
        <v>79</v>
      </c>
      <c r="E28" s="64" t="n">
        <v>18.6830039575788</v>
      </c>
      <c r="F28" s="58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20</v>
      </c>
      <c r="P28" s="45" t="s">
        <v>21</v>
      </c>
      <c r="Q28" s="46" t="n">
        <v>27.4206309881664</v>
      </c>
      <c r="R28" s="47" t="n">
        <f aca="false">RANK(Q28,$Q$5:$Q$51)</f>
        <v>4</v>
      </c>
      <c r="S28" s="48"/>
      <c r="T28" s="49" t="n">
        <v>617996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76</v>
      </c>
      <c r="D29" s="56" t="s">
        <v>77</v>
      </c>
      <c r="E29" s="64" t="n">
        <v>18.6428103180106</v>
      </c>
      <c r="F29" s="58" t="n">
        <v>25</v>
      </c>
      <c r="G29" s="25"/>
      <c r="H29" s="34"/>
      <c r="I29" s="34"/>
      <c r="J29" s="34"/>
      <c r="K29" s="34"/>
      <c r="L29" s="41"/>
      <c r="M29" s="42"/>
      <c r="N29" s="43"/>
      <c r="O29" s="44" t="s">
        <v>70</v>
      </c>
      <c r="P29" s="45" t="s">
        <v>71</v>
      </c>
      <c r="Q29" s="46" t="n">
        <v>19.3290148824035</v>
      </c>
      <c r="R29" s="47" t="n">
        <f aca="false">RANK(Q29,$Q$5:$Q$51)</f>
        <v>21</v>
      </c>
      <c r="S29" s="48"/>
      <c r="T29" s="49" t="n">
        <v>410128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18</v>
      </c>
      <c r="D30" s="56" t="s">
        <v>19</v>
      </c>
      <c r="E30" s="64" t="n">
        <v>18.0841793068979</v>
      </c>
      <c r="F30" s="58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0</v>
      </c>
      <c r="P30" s="45" t="s">
        <v>81</v>
      </c>
      <c r="Q30" s="46" t="n">
        <v>15.9573916393378</v>
      </c>
      <c r="R30" s="47" t="n">
        <f aca="false">RANK(Q30,$Q$5:$Q$51)</f>
        <v>33</v>
      </c>
      <c r="S30" s="48"/>
      <c r="T30" s="49" t="n">
        <v>750871</v>
      </c>
      <c r="U30" s="45"/>
      <c r="V30" s="50"/>
      <c r="W30" s="48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82</v>
      </c>
      <c r="D31" s="56" t="s">
        <v>83</v>
      </c>
      <c r="E31" s="38" t="n">
        <v>17.9751810930807</v>
      </c>
      <c r="F31" s="58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4</v>
      </c>
      <c r="P31" s="45" t="s">
        <v>85</v>
      </c>
      <c r="Q31" s="46" t="n">
        <v>13.8105408171529</v>
      </c>
      <c r="R31" s="47" t="n">
        <f aca="false">RANK(Q31,$Q$5:$Q$51)</f>
        <v>45</v>
      </c>
      <c r="S31" s="48"/>
      <c r="T31" s="49" t="n">
        <v>2867042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6</v>
      </c>
      <c r="D32" s="56" t="s">
        <v>87</v>
      </c>
      <c r="E32" s="38" t="n">
        <v>17.177852416484</v>
      </c>
      <c r="F32" s="58" t="n">
        <v>28</v>
      </c>
      <c r="G32" s="25"/>
      <c r="H32" s="34"/>
      <c r="I32" s="34"/>
      <c r="J32" s="34"/>
      <c r="K32" s="34"/>
      <c r="L32" s="41"/>
      <c r="M32" s="42"/>
      <c r="N32" s="43"/>
      <c r="O32" s="44" t="s">
        <v>88</v>
      </c>
      <c r="P32" s="45" t="s">
        <v>89</v>
      </c>
      <c r="Q32" s="46" t="n">
        <v>16.7946709987328</v>
      </c>
      <c r="R32" s="47" t="n">
        <f aca="false">RANK(Q32,$Q$5:$Q$51)</f>
        <v>29</v>
      </c>
      <c r="S32" s="48"/>
      <c r="T32" s="49" t="n">
        <v>1768303</v>
      </c>
      <c r="U32" s="45"/>
      <c r="V32" s="50"/>
      <c r="W32" s="48"/>
      <c r="X32" s="62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8</v>
      </c>
      <c r="D33" s="56" t="s">
        <v>89</v>
      </c>
      <c r="E33" s="38" t="n">
        <v>16.7946709987328</v>
      </c>
      <c r="F33" s="58" t="n">
        <v>29</v>
      </c>
      <c r="G33" s="25"/>
      <c r="H33" s="78"/>
      <c r="I33" s="25"/>
      <c r="J33" s="25"/>
      <c r="K33" s="25"/>
      <c r="L33" s="41"/>
      <c r="M33" s="42"/>
      <c r="N33" s="43"/>
      <c r="O33" s="44" t="s">
        <v>90</v>
      </c>
      <c r="P33" s="45" t="s">
        <v>91</v>
      </c>
      <c r="Q33" s="46" t="n">
        <v>15.2073913213771</v>
      </c>
      <c r="R33" s="47" t="n">
        <f aca="false">RANK(Q33,$Q$5:$Q$51)</f>
        <v>42</v>
      </c>
      <c r="S33" s="48"/>
      <c r="T33" s="49" t="n">
        <v>425734</v>
      </c>
      <c r="U33" s="45"/>
      <c r="V33" s="50"/>
      <c r="W33" s="48"/>
      <c r="X33" s="72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92</v>
      </c>
      <c r="D34" s="56" t="s">
        <v>93</v>
      </c>
      <c r="E34" s="57" t="n">
        <v>16.7077032637353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4</v>
      </c>
      <c r="P34" s="45" t="s">
        <v>95</v>
      </c>
      <c r="Q34" s="46" t="n">
        <v>12.5657320943076</v>
      </c>
      <c r="R34" s="47" t="n">
        <f aca="false">RANK(Q34,$Q$5:$Q$51)</f>
        <v>47</v>
      </c>
      <c r="S34" s="48"/>
      <c r="T34" s="49" t="n">
        <v>341584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62</v>
      </c>
      <c r="D35" s="56" t="s">
        <v>63</v>
      </c>
      <c r="E35" s="38" t="n">
        <v>16.6175258214441</v>
      </c>
      <c r="F35" s="58" t="n">
        <v>31</v>
      </c>
      <c r="G35" s="25"/>
      <c r="H35" s="78"/>
      <c r="I35" s="25"/>
      <c r="J35" s="25"/>
      <c r="K35" s="25"/>
      <c r="L35" s="41"/>
      <c r="M35" s="42"/>
      <c r="N35" s="43"/>
      <c r="O35" s="44" t="s">
        <v>16</v>
      </c>
      <c r="P35" s="45" t="s">
        <v>17</v>
      </c>
      <c r="Q35" s="46" t="n">
        <v>30.578135406118</v>
      </c>
      <c r="R35" s="47" t="n">
        <f aca="false">RANK(Q35,$Q$5:$Q$51)</f>
        <v>3</v>
      </c>
      <c r="S35" s="48"/>
      <c r="T35" s="49" t="n">
        <v>213575</v>
      </c>
      <c r="U35" s="45"/>
      <c r="V35" s="50"/>
      <c r="W35" s="48"/>
      <c r="X35" s="51"/>
      <c r="Y35" s="79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40</v>
      </c>
      <c r="D36" s="56" t="s">
        <v>41</v>
      </c>
      <c r="E36" s="61" t="n">
        <v>16.0585722275773</v>
      </c>
      <c r="F36" s="58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46</v>
      </c>
      <c r="P36" s="45" t="s">
        <v>47</v>
      </c>
      <c r="Q36" s="46" t="n">
        <v>22.5927083984741</v>
      </c>
      <c r="R36" s="47" t="n">
        <f aca="false">RANK(Q36,$Q$5:$Q$51)</f>
        <v>11</v>
      </c>
      <c r="S36" s="48"/>
      <c r="T36" s="49" t="n">
        <v>238073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80</v>
      </c>
      <c r="D37" s="56" t="s">
        <v>81</v>
      </c>
      <c r="E37" s="38" t="n">
        <v>15.9573916393378</v>
      </c>
      <c r="F37" s="58" t="n">
        <v>33</v>
      </c>
      <c r="G37" s="25"/>
      <c r="H37" s="78"/>
      <c r="I37" s="25"/>
      <c r="J37" s="25"/>
      <c r="K37" s="25"/>
      <c r="L37" s="41"/>
      <c r="M37" s="42"/>
      <c r="N37" s="43"/>
      <c r="O37" s="44" t="s">
        <v>8</v>
      </c>
      <c r="P37" s="45" t="s">
        <v>9</v>
      </c>
      <c r="Q37" s="46" t="n">
        <v>31.2276237706597</v>
      </c>
      <c r="R37" s="47" t="n">
        <f aca="false">RANK(Q37,$Q$5:$Q$51)</f>
        <v>1</v>
      </c>
      <c r="S37" s="48"/>
      <c r="T37" s="49" t="n">
        <v>624580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66</v>
      </c>
      <c r="D38" s="56" t="s">
        <v>67</v>
      </c>
      <c r="E38" s="38" t="n">
        <v>15.8388328146786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4</v>
      </c>
      <c r="P38" s="45" t="s">
        <v>55</v>
      </c>
      <c r="Q38" s="46" t="n">
        <v>21.6928129600768</v>
      </c>
      <c r="R38" s="47" t="n">
        <f aca="false">RANK(Q38,$Q$5:$Q$51)</f>
        <v>16</v>
      </c>
      <c r="S38" s="48"/>
      <c r="T38" s="49" t="n">
        <v>905691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22</v>
      </c>
      <c r="D39" s="56" t="s">
        <v>23</v>
      </c>
      <c r="E39" s="38" t="n">
        <v>15.7638494594094</v>
      </c>
      <c r="F39" s="58" t="n">
        <v>35</v>
      </c>
      <c r="G39" s="25"/>
      <c r="H39" s="78"/>
      <c r="I39" s="25"/>
      <c r="J39" s="25"/>
      <c r="K39" s="25"/>
      <c r="L39" s="41"/>
      <c r="M39" s="42"/>
      <c r="N39" s="43"/>
      <c r="O39" s="44" t="s">
        <v>12</v>
      </c>
      <c r="P39" s="45" t="s">
        <v>13</v>
      </c>
      <c r="Q39" s="46" t="n">
        <v>30.8584818381146</v>
      </c>
      <c r="R39" s="47" t="n">
        <f aca="false">RANK(Q39,$Q$5:$Q$51)</f>
        <v>2</v>
      </c>
      <c r="S39" s="48"/>
      <c r="T39" s="49" t="n">
        <v>499026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6"/>
      <c r="C40" s="55" t="s">
        <v>44</v>
      </c>
      <c r="D40" s="56" t="s">
        <v>45</v>
      </c>
      <c r="E40" s="38" t="n">
        <v>15.7052343512564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92</v>
      </c>
      <c r="P40" s="45" t="s">
        <v>93</v>
      </c>
      <c r="Q40" s="46" t="n">
        <v>16.7077032637353</v>
      </c>
      <c r="R40" s="47" t="n">
        <f aca="false">RANK(Q40,$Q$5:$Q$51)</f>
        <v>30</v>
      </c>
      <c r="S40" s="48"/>
      <c r="T40" s="49" t="n">
        <v>256476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26</v>
      </c>
      <c r="D41" s="56" t="s">
        <v>27</v>
      </c>
      <c r="E41" s="57" t="n">
        <v>15.6858595560186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78</v>
      </c>
      <c r="P41" s="45" t="s">
        <v>79</v>
      </c>
      <c r="Q41" s="46" t="n">
        <v>18.6830039575788</v>
      </c>
      <c r="R41" s="47" t="n">
        <f aca="false">RANK(Q41,$Q$5:$Q$51)</f>
        <v>24</v>
      </c>
      <c r="S41" s="48"/>
      <c r="T41" s="49" t="n">
        <v>312177</v>
      </c>
      <c r="U41" s="45"/>
      <c r="V41" s="50"/>
      <c r="W41" s="48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6"/>
      <c r="C42" s="55" t="s">
        <v>96</v>
      </c>
      <c r="D42" s="56" t="s">
        <v>97</v>
      </c>
      <c r="E42" s="38" t="n">
        <v>15.6528034377033</v>
      </c>
      <c r="F42" s="58" t="n">
        <v>38</v>
      </c>
      <c r="G42" s="34"/>
      <c r="H42" s="81"/>
      <c r="I42" s="25"/>
      <c r="J42" s="25"/>
      <c r="K42" s="25"/>
      <c r="L42" s="41"/>
      <c r="M42" s="42"/>
      <c r="N42" s="43"/>
      <c r="O42" s="44" t="s">
        <v>82</v>
      </c>
      <c r="P42" s="45" t="s">
        <v>83</v>
      </c>
      <c r="Q42" s="46" t="n">
        <v>17.9751810930807</v>
      </c>
      <c r="R42" s="47" t="n">
        <f aca="false">RANK(Q42,$Q$5:$Q$51)</f>
        <v>27</v>
      </c>
      <c r="S42" s="48"/>
      <c r="T42" s="49" t="n">
        <v>451752</v>
      </c>
      <c r="U42" s="45"/>
      <c r="V42" s="50"/>
      <c r="W42" s="48"/>
      <c r="X42" s="65"/>
      <c r="AA42" s="44"/>
      <c r="AB42" s="45"/>
      <c r="AC42" s="52"/>
      <c r="AD42" s="53"/>
    </row>
    <row r="43" customFormat="false" ht="10.5" hidden="false" customHeight="true" outlineLevel="0" collapsed="false">
      <c r="B43" s="66"/>
      <c r="C43" s="55" t="s">
        <v>98</v>
      </c>
      <c r="D43" s="56" t="s">
        <v>99</v>
      </c>
      <c r="E43" s="61" t="n">
        <v>15.590125197348</v>
      </c>
      <c r="F43" s="58" t="n">
        <v>39</v>
      </c>
      <c r="G43" s="25"/>
      <c r="H43" s="34"/>
      <c r="I43" s="34"/>
      <c r="J43" s="34"/>
      <c r="K43" s="34"/>
      <c r="L43" s="83"/>
      <c r="M43" s="42"/>
      <c r="N43" s="43"/>
      <c r="O43" s="44" t="s">
        <v>56</v>
      </c>
      <c r="P43" s="45" t="s">
        <v>57</v>
      </c>
      <c r="Q43" s="46" t="n">
        <v>21.4409478964797</v>
      </c>
      <c r="R43" s="47" t="n">
        <f aca="false">RANK(Q43,$Q$5:$Q$51)</f>
        <v>17</v>
      </c>
      <c r="S43" s="48"/>
      <c r="T43" s="49" t="n">
        <v>252282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6"/>
      <c r="C44" s="55" t="s">
        <v>30</v>
      </c>
      <c r="D44" s="56" t="s">
        <v>31</v>
      </c>
      <c r="E44" s="57" t="n">
        <v>15.4384070271296</v>
      </c>
      <c r="F44" s="58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60</v>
      </c>
      <c r="P44" s="45" t="s">
        <v>61</v>
      </c>
      <c r="Q44" s="46" t="n">
        <v>20.8410677687828</v>
      </c>
      <c r="R44" s="47" t="n">
        <f aca="false">RANK(Q44,$Q$5:$Q$51)</f>
        <v>18</v>
      </c>
      <c r="S44" s="48"/>
      <c r="T44" s="49" t="n">
        <v>1792200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14</v>
      </c>
      <c r="D45" s="56" t="s">
        <v>15</v>
      </c>
      <c r="E45" s="38" t="n">
        <v>15.336787988932</v>
      </c>
      <c r="F45" s="58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64</v>
      </c>
      <c r="P45" s="45" t="s">
        <v>65</v>
      </c>
      <c r="Q45" s="46" t="n">
        <v>20.6909135594672</v>
      </c>
      <c r="R45" s="47" t="n">
        <f aca="false">RANK(Q45,$Q$5:$Q$51)</f>
        <v>19</v>
      </c>
      <c r="S45" s="48"/>
      <c r="T45" s="49" t="n">
        <v>263156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90</v>
      </c>
      <c r="D46" s="56" t="s">
        <v>91</v>
      </c>
      <c r="E46" s="38" t="n">
        <v>15.2073913213771</v>
      </c>
      <c r="F46" s="58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98</v>
      </c>
      <c r="P46" s="45" t="s">
        <v>99</v>
      </c>
      <c r="Q46" s="46" t="n">
        <v>15.590125197348</v>
      </c>
      <c r="R46" s="47" t="n">
        <f aca="false">RANK(Q46,$Q$5:$Q$51)</f>
        <v>39</v>
      </c>
      <c r="S46" s="48"/>
      <c r="T46" s="49" t="n">
        <v>461922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58</v>
      </c>
      <c r="D47" s="56" t="s">
        <v>59</v>
      </c>
      <c r="E47" s="57" t="n">
        <v>14.7673116518766</v>
      </c>
      <c r="F47" s="58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74</v>
      </c>
      <c r="P47" s="45" t="s">
        <v>75</v>
      </c>
      <c r="Q47" s="46" t="n">
        <v>19.2576974022112</v>
      </c>
      <c r="R47" s="47" t="n">
        <f aca="false">RANK(Q47,$Q$5:$Q$51)</f>
        <v>22</v>
      </c>
      <c r="S47" s="48"/>
      <c r="T47" s="49" t="n">
        <v>535153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100</v>
      </c>
      <c r="D48" s="56" t="s">
        <v>101</v>
      </c>
      <c r="E48" s="71" t="n">
        <v>14.5813185130079</v>
      </c>
      <c r="F48" s="58" t="n">
        <v>44</v>
      </c>
      <c r="G48" s="25"/>
      <c r="H48" s="34"/>
      <c r="I48" s="34"/>
      <c r="J48" s="34"/>
      <c r="K48" s="34"/>
      <c r="L48" s="41"/>
      <c r="M48" s="42"/>
      <c r="N48" s="43"/>
      <c r="O48" s="44" t="s">
        <v>68</v>
      </c>
      <c r="P48" s="45" t="s">
        <v>69</v>
      </c>
      <c r="Q48" s="46" t="n">
        <v>20.3905143730293</v>
      </c>
      <c r="R48" s="47" t="n">
        <f aca="false">RANK(Q48,$Q$5:$Q$51)</f>
        <v>20</v>
      </c>
      <c r="S48" s="48"/>
      <c r="T48" s="49" t="n">
        <v>394627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6"/>
      <c r="C49" s="55" t="s">
        <v>84</v>
      </c>
      <c r="D49" s="56" t="s">
        <v>85</v>
      </c>
      <c r="E49" s="57" t="n">
        <v>13.8105408171529</v>
      </c>
      <c r="F49" s="58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86</v>
      </c>
      <c r="P49" s="45" t="s">
        <v>87</v>
      </c>
      <c r="Q49" s="46" t="n">
        <v>17.177852416484</v>
      </c>
      <c r="R49" s="47" t="n">
        <f aca="false">RANK(Q49,$Q$5:$Q$51)</f>
        <v>28</v>
      </c>
      <c r="S49" s="48"/>
      <c r="T49" s="49" t="n">
        <v>395575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32</v>
      </c>
      <c r="D50" s="56" t="s">
        <v>33</v>
      </c>
      <c r="E50" s="64" t="n">
        <v>13.5953968245358</v>
      </c>
      <c r="F50" s="58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6</v>
      </c>
      <c r="P50" s="45" t="s">
        <v>97</v>
      </c>
      <c r="Q50" s="46" t="n">
        <v>15.6528034377033</v>
      </c>
      <c r="R50" s="47" t="n">
        <f aca="false">RANK(Q50,$Q$5:$Q$51)</f>
        <v>38</v>
      </c>
      <c r="S50" s="48"/>
      <c r="T50" s="49" t="n">
        <v>554660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6"/>
      <c r="C51" s="55" t="s">
        <v>94</v>
      </c>
      <c r="D51" s="56" t="s">
        <v>95</v>
      </c>
      <c r="E51" s="38" t="n">
        <v>12.5657320943076</v>
      </c>
      <c r="F51" s="58" t="n">
        <v>47</v>
      </c>
      <c r="G51" s="25"/>
      <c r="H51" s="34"/>
      <c r="I51" s="34"/>
      <c r="J51" s="34"/>
      <c r="K51" s="34"/>
      <c r="L51" s="84"/>
      <c r="M51" s="85"/>
      <c r="N51" s="84"/>
      <c r="O51" s="44" t="s">
        <v>100</v>
      </c>
      <c r="P51" s="45" t="s">
        <v>101</v>
      </c>
      <c r="Q51" s="46" t="n">
        <v>14.5813185130079</v>
      </c>
      <c r="R51" s="47" t="n">
        <f aca="false">RANK(Q51,$Q$5:$Q$51)</f>
        <v>44</v>
      </c>
      <c r="S51" s="48"/>
      <c r="T51" s="49" t="n">
        <v>456499</v>
      </c>
      <c r="U51" s="45"/>
      <c r="V51" s="50"/>
      <c r="W51" s="48"/>
      <c r="X51" s="72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0.3158632424933</v>
      </c>
      <c r="F52" s="90" t="s">
        <v>103</v>
      </c>
      <c r="G52" s="25"/>
      <c r="H52" s="34"/>
      <c r="I52" s="34"/>
      <c r="J52" s="34"/>
      <c r="K52" s="34"/>
      <c r="L52" s="34"/>
      <c r="M52" s="91"/>
      <c r="N52" s="29"/>
      <c r="O52" s="34"/>
      <c r="P52" s="45" t="s">
        <v>102</v>
      </c>
      <c r="Q52" s="46" t="n">
        <v>20.3158632424933</v>
      </c>
      <c r="R52" s="50"/>
      <c r="S52" s="48"/>
      <c r="T52" s="92" t="n">
        <v>41010761.322</v>
      </c>
      <c r="U52" s="45"/>
      <c r="V52" s="50"/>
      <c r="W52" s="48"/>
      <c r="X52" s="72"/>
      <c r="AA52" s="34"/>
      <c r="AB52" s="45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4</v>
      </c>
      <c r="C54" s="100"/>
      <c r="D54" s="34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29"/>
      <c r="O54" s="32"/>
      <c r="P54" s="98"/>
      <c r="Q54" s="98"/>
      <c r="R54" s="6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6</v>
      </c>
      <c r="J55" s="107" t="s">
        <v>107</v>
      </c>
      <c r="K55" s="27"/>
      <c r="L55" s="27"/>
      <c r="M55" s="28"/>
      <c r="N55" s="29"/>
      <c r="O55" s="32"/>
      <c r="P55" s="98"/>
      <c r="Q55" s="98"/>
      <c r="R55" s="6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7"/>
      <c r="J56" s="108" t="s">
        <v>108</v>
      </c>
      <c r="K56" s="108"/>
      <c r="L56" s="108"/>
      <c r="M56" s="109"/>
      <c r="N56" s="29"/>
      <c r="O56" s="32"/>
      <c r="P56" s="98"/>
      <c r="Q56" s="98"/>
      <c r="R56" s="6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2"/>
      <c r="P57" s="110"/>
      <c r="Q57" s="98"/>
      <c r="R57" s="6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1" t="s">
        <v>109</v>
      </c>
      <c r="J59" s="112" t="s">
        <v>110</v>
      </c>
      <c r="K59" s="113"/>
      <c r="L59" s="114" t="s">
        <v>111</v>
      </c>
      <c r="M59" s="109"/>
      <c r="N59" s="29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1"/>
      <c r="J60" s="115"/>
      <c r="K60" s="116" t="s">
        <v>112</v>
      </c>
      <c r="L60" s="116" t="s">
        <v>113</v>
      </c>
      <c r="M60" s="117"/>
      <c r="N60" s="29"/>
      <c r="O60" s="32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7"/>
      <c r="J61" s="118" t="s">
        <v>7</v>
      </c>
      <c r="K61" s="119" t="n">
        <v>394627</v>
      </c>
      <c r="L61" s="119" t="n">
        <v>41010761.322</v>
      </c>
      <c r="M61" s="117"/>
      <c r="N61" s="29"/>
      <c r="O61" s="32"/>
    </row>
    <row r="62" customFormat="false" ht="12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1"/>
      <c r="J62" s="120"/>
      <c r="K62" s="121"/>
      <c r="L62" s="121"/>
      <c r="M62" s="109"/>
      <c r="N62" s="29"/>
      <c r="O62" s="32"/>
    </row>
    <row r="63" customFormat="false" ht="11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1"/>
      <c r="J63" s="122"/>
      <c r="K63" s="123"/>
      <c r="L63" s="123"/>
      <c r="M63" s="109"/>
      <c r="N63" s="29"/>
      <c r="O63" s="32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4"/>
      <c r="J64" s="125"/>
      <c r="M64" s="28"/>
      <c r="N64" s="29"/>
      <c r="O64" s="32"/>
    </row>
    <row r="65" customFormat="false" ht="6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4"/>
      <c r="J65" s="126"/>
      <c r="M65" s="28"/>
      <c r="N65" s="29"/>
      <c r="O65" s="32"/>
    </row>
    <row r="66" customFormat="false" ht="3.7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7"/>
      <c r="J66" s="128"/>
      <c r="K66" s="129"/>
      <c r="L66" s="130"/>
      <c r="M66" s="131"/>
      <c r="N66" s="29"/>
      <c r="O66" s="32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29"/>
      <c r="O67" s="32"/>
    </row>
    <row r="68" customFormat="false" ht="12" hidden="false" customHeight="true" outlineLevel="0" collapsed="false">
      <c r="B68" s="100"/>
      <c r="C68" s="100"/>
      <c r="D68" s="34"/>
      <c r="E68" s="101"/>
      <c r="F68" s="102"/>
      <c r="G68" s="102"/>
      <c r="H68" s="138" t="s">
        <v>114</v>
      </c>
      <c r="I68" s="124" t="s">
        <v>109</v>
      </c>
      <c r="J68" s="139" t="s">
        <v>115</v>
      </c>
      <c r="K68" s="140"/>
      <c r="L68" s="141"/>
      <c r="M68" s="142"/>
      <c r="N68" s="29"/>
      <c r="O68" s="32"/>
    </row>
    <row r="69" customFormat="false" ht="12" hidden="false" customHeight="true" outlineLevel="0" collapsed="false">
      <c r="B69" s="100"/>
      <c r="C69" s="100"/>
      <c r="D69" s="34"/>
      <c r="E69" s="143"/>
      <c r="F69" s="144"/>
      <c r="G69" s="143"/>
      <c r="H69" s="138"/>
      <c r="I69" s="124" t="s">
        <v>109</v>
      </c>
      <c r="J69" s="145" t="s">
        <v>116</v>
      </c>
      <c r="K69" s="140"/>
      <c r="L69" s="141"/>
      <c r="M69" s="146"/>
      <c r="N69" s="29"/>
      <c r="O69" s="32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38"/>
      <c r="I70" s="111" t="s">
        <v>109</v>
      </c>
      <c r="J70" s="145" t="s">
        <v>117</v>
      </c>
      <c r="K70" s="147"/>
      <c r="L70" s="147"/>
      <c r="M70" s="148"/>
      <c r="N70" s="29"/>
      <c r="O70" s="32"/>
    </row>
    <row r="71" customFormat="false" ht="10.5" hidden="false" customHeight="true" outlineLevel="0" collapsed="false">
      <c r="B71" s="100"/>
      <c r="C71" s="100"/>
      <c r="D71" s="102"/>
      <c r="E71" s="149"/>
      <c r="F71" s="149"/>
      <c r="G71" s="102"/>
      <c r="H71" s="138"/>
      <c r="I71" s="124" t="s">
        <v>109</v>
      </c>
      <c r="J71" s="150" t="s">
        <v>118</v>
      </c>
      <c r="K71" s="150"/>
      <c r="L71" s="150"/>
      <c r="M71" s="142"/>
      <c r="N71" s="29"/>
      <c r="O71" s="32"/>
    </row>
    <row r="72" customFormat="false" ht="12" hidden="false" customHeight="true" outlineLevel="0" collapsed="false">
      <c r="B72" s="100"/>
      <c r="C72" s="100"/>
      <c r="D72" s="144"/>
      <c r="E72" s="144"/>
      <c r="F72" s="151"/>
      <c r="G72" s="143"/>
      <c r="H72" s="138"/>
      <c r="I72" s="111"/>
      <c r="J72" s="150"/>
      <c r="K72" s="150"/>
      <c r="L72" s="150"/>
      <c r="M72" s="146"/>
      <c r="N72" s="29"/>
      <c r="O72" s="32"/>
    </row>
    <row r="73" customFormat="false" ht="12.75" hidden="false" customHeight="true" outlineLevel="0" collapsed="false">
      <c r="B73" s="100"/>
      <c r="C73" s="100"/>
      <c r="D73" s="144"/>
      <c r="E73" s="144"/>
      <c r="F73" s="151"/>
      <c r="G73" s="143"/>
      <c r="H73" s="138"/>
      <c r="I73" s="152"/>
      <c r="J73" s="150"/>
      <c r="K73" s="150"/>
      <c r="L73" s="150"/>
      <c r="M73" s="146"/>
      <c r="N73" s="29"/>
      <c r="O73" s="32"/>
    </row>
    <row r="74" customFormat="false" ht="11.25" hidden="false" customHeight="true" outlineLevel="0" collapsed="false">
      <c r="B74" s="100"/>
      <c r="C74" s="100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29"/>
      <c r="O74" s="32"/>
    </row>
    <row r="75" customFormat="false" ht="11.25" hidden="false" customHeight="true" outlineLevel="0" collapsed="false">
      <c r="B75" s="100"/>
      <c r="C75" s="100"/>
      <c r="D75" s="144"/>
      <c r="E75" s="144"/>
      <c r="F75" s="151"/>
      <c r="G75" s="143"/>
      <c r="H75" s="138"/>
      <c r="I75" s="154"/>
      <c r="J75" s="147"/>
      <c r="K75" s="147"/>
      <c r="L75" s="147"/>
      <c r="M75" s="153"/>
      <c r="N75" s="29"/>
      <c r="O75" s="32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2"/>
    </row>
    <row r="77" customFormat="false" ht="10.5" hidden="false" customHeight="true" outlineLevel="0" collapsed="false">
      <c r="B77" s="139" t="s">
        <v>119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5"/>
      <c r="H82" s="26"/>
      <c r="I82" s="25"/>
      <c r="J82" s="25"/>
      <c r="K82" s="25"/>
      <c r="L82" s="34"/>
      <c r="M82" s="34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5"/>
      <c r="H83" s="26"/>
      <c r="I83" s="25"/>
      <c r="J83" s="25"/>
      <c r="K83" s="25"/>
      <c r="L83" s="34"/>
      <c r="M83" s="34"/>
      <c r="N83" s="29"/>
      <c r="O83" s="164"/>
      <c r="P83" s="165"/>
      <c r="Q83" s="165"/>
      <c r="S83" s="166" t="s">
        <v>120</v>
      </c>
      <c r="T83" s="165"/>
      <c r="U83" s="167" t="s">
        <v>121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5"/>
      <c r="H84" s="26"/>
      <c r="I84" s="25"/>
      <c r="J84" s="25"/>
      <c r="K84" s="25"/>
      <c r="L84" s="34"/>
      <c r="M84" s="34"/>
      <c r="N84" s="29"/>
      <c r="O84" s="40"/>
      <c r="P84" s="168"/>
      <c r="Q84" s="168"/>
      <c r="S84" s="169"/>
      <c r="T84" s="170" t="s">
        <v>112</v>
      </c>
      <c r="U84" s="170" t="s">
        <v>113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5"/>
      <c r="H85" s="26"/>
      <c r="I85" s="25"/>
      <c r="J85" s="25"/>
      <c r="K85" s="25"/>
      <c r="L85" s="34"/>
      <c r="M85" s="34"/>
      <c r="N85" s="29"/>
      <c r="O85" s="32"/>
      <c r="P85" s="171"/>
      <c r="Q85" s="171"/>
      <c r="S85" s="172" t="s">
        <v>122</v>
      </c>
      <c r="T85" s="173" t="n">
        <v>21.2</v>
      </c>
      <c r="U85" s="173" t="n">
        <v>20.3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5"/>
      <c r="H86" s="26"/>
      <c r="I86" s="25"/>
      <c r="J86" s="25"/>
      <c r="K86" s="25"/>
      <c r="L86" s="34"/>
      <c r="M86" s="34"/>
      <c r="N86" s="29"/>
      <c r="O86" s="32"/>
      <c r="P86" s="171"/>
      <c r="Q86" s="171"/>
      <c r="S86" s="174" t="s">
        <v>123</v>
      </c>
      <c r="T86" s="175" t="n">
        <v>20.6</v>
      </c>
      <c r="U86" s="175" t="n">
        <v>20.3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5"/>
      <c r="H87" s="26"/>
      <c r="I87" s="25"/>
      <c r="J87" s="25"/>
      <c r="K87" s="25"/>
      <c r="L87" s="34"/>
      <c r="M87" s="34"/>
      <c r="N87" s="29"/>
      <c r="O87" s="32"/>
      <c r="P87" s="171"/>
      <c r="Q87" s="171"/>
      <c r="S87" s="174" t="s">
        <v>124</v>
      </c>
      <c r="T87" s="175" t="n">
        <v>20.6</v>
      </c>
      <c r="U87" s="175" t="n">
        <v>20.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5"/>
      <c r="H88" s="26"/>
      <c r="I88" s="25"/>
      <c r="J88" s="25"/>
      <c r="K88" s="25"/>
      <c r="L88" s="34"/>
      <c r="M88" s="34"/>
      <c r="N88" s="29"/>
      <c r="O88" s="32"/>
      <c r="P88" s="171"/>
      <c r="Q88" s="171"/>
      <c r="S88" s="174" t="n">
        <v>22</v>
      </c>
      <c r="T88" s="175" t="n">
        <v>20</v>
      </c>
      <c r="U88" s="175" t="n">
        <v>20.8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5"/>
      <c r="H89" s="26"/>
      <c r="I89" s="25"/>
      <c r="J89" s="25"/>
      <c r="K89" s="25"/>
      <c r="L89" s="34"/>
      <c r="M89" s="34"/>
      <c r="N89" s="29"/>
      <c r="O89" s="32"/>
      <c r="P89" s="171"/>
      <c r="Q89" s="171"/>
      <c r="S89" s="174" t="n">
        <v>23</v>
      </c>
      <c r="T89" s="175" t="n">
        <v>21.1</v>
      </c>
      <c r="U89" s="175" t="n">
        <v>20.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5"/>
      <c r="H90" s="26"/>
      <c r="I90" s="25"/>
      <c r="J90" s="25"/>
      <c r="K90" s="25"/>
      <c r="L90" s="34"/>
      <c r="M90" s="34"/>
      <c r="N90" s="29"/>
      <c r="O90" s="32"/>
      <c r="P90" s="171"/>
      <c r="Q90" s="171"/>
      <c r="S90" s="174" t="n">
        <v>24</v>
      </c>
      <c r="T90" s="175" t="n">
        <v>20.4</v>
      </c>
      <c r="U90" s="175" t="n">
        <v>20.4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4"/>
      <c r="M91" s="34"/>
      <c r="N91" s="29"/>
      <c r="O91" s="32"/>
      <c r="P91" s="171"/>
      <c r="Q91" s="171"/>
      <c r="S91" s="174" t="n">
        <v>25</v>
      </c>
      <c r="T91" s="175" t="n">
        <v>20.2791168172437</v>
      </c>
      <c r="U91" s="175" t="n">
        <v>20.6170709761089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4"/>
      <c r="M92" s="34"/>
      <c r="N92" s="29"/>
      <c r="O92" s="32"/>
      <c r="P92" s="171"/>
      <c r="Q92" s="171"/>
      <c r="S92" s="174" t="n">
        <v>26</v>
      </c>
      <c r="T92" s="175" t="n">
        <v>20.1</v>
      </c>
      <c r="U92" s="175" t="n">
        <v>20.6170709761089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4"/>
      <c r="M93" s="34"/>
      <c r="N93" s="29"/>
      <c r="O93" s="32"/>
      <c r="P93" s="171"/>
      <c r="Q93" s="171"/>
      <c r="S93" s="174" t="n">
        <v>27</v>
      </c>
      <c r="T93" s="175" t="n">
        <v>20.5</v>
      </c>
      <c r="U93" s="175" t="n">
        <v>20.4</v>
      </c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4"/>
      <c r="M94" s="34"/>
      <c r="N94" s="29"/>
      <c r="O94" s="32"/>
      <c r="P94" s="171"/>
      <c r="Q94" s="171"/>
      <c r="S94" s="176" t="s">
        <v>125</v>
      </c>
      <c r="T94" s="175" t="n">
        <v>20.4</v>
      </c>
      <c r="U94" s="175" t="n">
        <v>20.3</v>
      </c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4"/>
      <c r="M95" s="34"/>
      <c r="N95" s="29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4"/>
      <c r="M96" s="34"/>
      <c r="N96" s="29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4"/>
      <c r="M97" s="34"/>
      <c r="N97" s="29"/>
      <c r="O97" s="32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8-04-10T05:28:01Z</dcterms:modified>
  <cp:revision>0</cp:revision>
  <dc:subject/>
  <dc:title/>
</cp:coreProperties>
</file>