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 (3)" sheetId="1" state="visible" r:id="rId2"/>
  </sheets>
  <externalReferences>
    <externalReference r:id="rId3"/>
  </externalReferences>
  <definedNames>
    <definedName function="false" hidden="false" localSheetId="0" name="_xlnm.Print_Area" vbProcedure="false">'人口動態 (3)'!$A$1:$N$3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3)  </t>
    </r>
    <r>
      <rPr>
        <sz val="12"/>
        <color rgb="FF000000"/>
        <rFont val="Noto Sans"/>
        <family val="2"/>
      </rPr>
      <t xml:space="preserve">市郡別月別出生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   衛生課調査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 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2"/>
    </row>
    <row r="2" customFormat="false" ht="15.75" hidden="false" customHeight="true" outlineLevel="0" collapsed="false">
      <c r="A2" s="8"/>
      <c r="B2" s="8"/>
      <c r="C2" s="13"/>
      <c r="D2" s="14" t="s">
        <v>0</v>
      </c>
      <c r="E2" s="14"/>
      <c r="F2" s="14"/>
      <c r="G2" s="1"/>
      <c r="H2" s="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1"/>
      <c r="Z2" s="11"/>
      <c r="AA2" s="12"/>
    </row>
    <row r="3" customFormat="false" ht="15.75" hidden="false" customHeight="true" outlineLevel="0" collapsed="false">
      <c r="A3" s="8"/>
      <c r="B3" s="8"/>
      <c r="C3" s="15"/>
      <c r="D3" s="16"/>
      <c r="E3" s="15"/>
      <c r="F3" s="16"/>
      <c r="G3" s="9"/>
      <c r="H3" s="10"/>
      <c r="I3" s="15"/>
      <c r="J3" s="17"/>
      <c r="K3" s="15"/>
      <c r="L3" s="18" t="s">
        <v>1</v>
      </c>
      <c r="M3" s="18"/>
      <c r="N3" s="17"/>
      <c r="O3" s="15"/>
    </row>
    <row r="4" customFormat="false" ht="25.5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15"/>
    </row>
    <row r="5" customFormat="false" ht="15.75" hidden="false" customHeight="true" outlineLevel="0" collapsed="false">
      <c r="A5" s="23" t="s">
        <v>3</v>
      </c>
      <c r="B5" s="24" t="n">
        <f aca="false">SUM(B7:B29)</f>
        <v>26864</v>
      </c>
      <c r="C5" s="24" t="n">
        <f aca="false">SUM(C7:C29)</f>
        <v>3084</v>
      </c>
      <c r="D5" s="24" t="n">
        <f aca="false">SUM(D7:D29)</f>
        <v>2480</v>
      </c>
      <c r="E5" s="24" t="n">
        <f aca="false">SUM(E7:E29)</f>
        <v>2305</v>
      </c>
      <c r="F5" s="24" t="n">
        <f aca="false">SUM(F7:F29)</f>
        <v>2292</v>
      </c>
      <c r="G5" s="24" t="n">
        <f aca="false">SUM(G7:G29)</f>
        <v>2019</v>
      </c>
      <c r="H5" s="24" t="n">
        <f aca="false">SUM(H7:H29)</f>
        <v>1635</v>
      </c>
      <c r="I5" s="24" t="n">
        <f aca="false">SUM(I7:I29)</f>
        <v>2001</v>
      </c>
      <c r="J5" s="24" t="n">
        <f aca="false">SUM(J7:J29)</f>
        <v>2219</v>
      </c>
      <c r="K5" s="24" t="n">
        <f aca="false">SUM(K7:K29)</f>
        <v>2271</v>
      </c>
      <c r="L5" s="24" t="n">
        <f aca="false">SUM(L7:L29)</f>
        <v>2132</v>
      </c>
      <c r="M5" s="24" t="n">
        <f aca="false">SUM(M7:M29)</f>
        <v>2141</v>
      </c>
      <c r="N5" s="24" t="n">
        <f aca="false">SUM(N7:N29)</f>
        <v>2285</v>
      </c>
      <c r="O5" s="15"/>
    </row>
    <row r="6" customFormat="false" ht="15.7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15"/>
    </row>
    <row r="7" customFormat="false" ht="15.95" hidden="false" customHeight="true" outlineLevel="0" collapsed="false">
      <c r="A7" s="29" t="s">
        <v>16</v>
      </c>
      <c r="B7" s="30" t="n">
        <f aca="false">SUM(C7:N7)</f>
        <v>2119</v>
      </c>
      <c r="C7" s="27" t="n">
        <v>202</v>
      </c>
      <c r="D7" s="28" t="n">
        <v>157</v>
      </c>
      <c r="E7" s="28" t="n">
        <v>185</v>
      </c>
      <c r="F7" s="28" t="n">
        <v>188</v>
      </c>
      <c r="G7" s="28" t="n">
        <v>147</v>
      </c>
      <c r="H7" s="28" t="n">
        <v>114</v>
      </c>
      <c r="I7" s="28" t="n">
        <v>159</v>
      </c>
      <c r="J7" s="28" t="n">
        <v>193</v>
      </c>
      <c r="K7" s="28" t="n">
        <v>182</v>
      </c>
      <c r="L7" s="28" t="n">
        <v>201</v>
      </c>
      <c r="M7" s="28" t="n">
        <v>188</v>
      </c>
      <c r="N7" s="28" t="n">
        <v>203</v>
      </c>
      <c r="O7" s="31"/>
      <c r="P7" s="4"/>
      <c r="Q7" s="17"/>
      <c r="R7" s="4"/>
      <c r="S7" s="17"/>
      <c r="U7" s="32"/>
      <c r="V7" s="4"/>
      <c r="W7" s="17"/>
      <c r="X7" s="4"/>
      <c r="Y7" s="17"/>
      <c r="Z7" s="4"/>
      <c r="AA7" s="33"/>
    </row>
    <row r="8" customFormat="false" ht="15.95" hidden="false" customHeight="true" outlineLevel="0" collapsed="false">
      <c r="A8" s="29" t="s">
        <v>17</v>
      </c>
      <c r="B8" s="30" t="n">
        <f aca="false">SUM(C8:N8)</f>
        <v>1665</v>
      </c>
      <c r="C8" s="27" t="n">
        <v>171</v>
      </c>
      <c r="D8" s="28" t="n">
        <v>138</v>
      </c>
      <c r="E8" s="28" t="n">
        <v>133</v>
      </c>
      <c r="F8" s="28" t="n">
        <v>149</v>
      </c>
      <c r="G8" s="28" t="n">
        <v>135</v>
      </c>
      <c r="H8" s="28" t="n">
        <v>106</v>
      </c>
      <c r="I8" s="28" t="n">
        <v>144</v>
      </c>
      <c r="J8" s="28" t="n">
        <v>147</v>
      </c>
      <c r="K8" s="28" t="n">
        <v>148</v>
      </c>
      <c r="L8" s="28" t="n">
        <v>100</v>
      </c>
      <c r="M8" s="28" t="n">
        <v>141</v>
      </c>
      <c r="N8" s="28" t="n">
        <v>153</v>
      </c>
      <c r="O8" s="31"/>
      <c r="P8" s="34"/>
      <c r="Q8" s="17"/>
      <c r="R8" s="34"/>
      <c r="S8" s="17"/>
      <c r="T8" s="34"/>
      <c r="U8" s="32"/>
      <c r="V8" s="35"/>
      <c r="W8" s="17"/>
      <c r="X8" s="34"/>
      <c r="Y8" s="17"/>
      <c r="Z8" s="36"/>
      <c r="AA8" s="33"/>
    </row>
    <row r="9" customFormat="false" ht="15.95" hidden="false" customHeight="true" outlineLevel="0" collapsed="false">
      <c r="A9" s="29" t="s">
        <v>18</v>
      </c>
      <c r="B9" s="30" t="n">
        <f aca="false">SUM(C9:N9)</f>
        <v>1261</v>
      </c>
      <c r="C9" s="27" t="n">
        <v>132</v>
      </c>
      <c r="D9" s="27" t="n">
        <v>115</v>
      </c>
      <c r="E9" s="28" t="n">
        <v>100</v>
      </c>
      <c r="F9" s="28" t="n">
        <v>111</v>
      </c>
      <c r="G9" s="28" t="n">
        <v>90</v>
      </c>
      <c r="H9" s="28" t="n">
        <v>84</v>
      </c>
      <c r="I9" s="28" t="n">
        <v>101</v>
      </c>
      <c r="J9" s="28" t="n">
        <v>103</v>
      </c>
      <c r="K9" s="28" t="n">
        <v>113</v>
      </c>
      <c r="L9" s="28" t="n">
        <v>93</v>
      </c>
      <c r="M9" s="37" t="n">
        <v>135</v>
      </c>
      <c r="N9" s="28" t="n">
        <v>84</v>
      </c>
      <c r="O9" s="31"/>
      <c r="P9" s="34"/>
      <c r="Q9" s="17"/>
      <c r="R9" s="34"/>
      <c r="S9" s="17"/>
      <c r="T9" s="34"/>
      <c r="U9" s="32"/>
      <c r="V9" s="35"/>
      <c r="W9" s="17"/>
      <c r="X9" s="34"/>
      <c r="Y9" s="17"/>
      <c r="Z9" s="34"/>
      <c r="AA9" s="33"/>
    </row>
    <row r="10" customFormat="false" ht="15.95" hidden="false" customHeight="true" outlineLevel="0" collapsed="false">
      <c r="A10" s="29" t="s">
        <v>19</v>
      </c>
      <c r="B10" s="30" t="n">
        <f aca="false">SUM(C10:N10)</f>
        <v>1451</v>
      </c>
      <c r="C10" s="27" t="n">
        <v>149</v>
      </c>
      <c r="D10" s="28" t="n">
        <v>110</v>
      </c>
      <c r="E10" s="28" t="n">
        <v>115</v>
      </c>
      <c r="F10" s="28" t="n">
        <v>107</v>
      </c>
      <c r="G10" s="28" t="n">
        <v>138</v>
      </c>
      <c r="H10" s="28" t="n">
        <v>95</v>
      </c>
      <c r="I10" s="28" t="n">
        <v>127</v>
      </c>
      <c r="J10" s="28" t="n">
        <v>147</v>
      </c>
      <c r="K10" s="28" t="n">
        <v>124</v>
      </c>
      <c r="L10" s="28" t="n">
        <v>111</v>
      </c>
      <c r="M10" s="28" t="n">
        <v>95</v>
      </c>
      <c r="N10" s="28" t="n">
        <v>133</v>
      </c>
      <c r="O10" s="31"/>
      <c r="P10" s="34"/>
      <c r="Q10" s="17"/>
      <c r="R10" s="34"/>
      <c r="S10" s="17"/>
      <c r="T10" s="34"/>
      <c r="U10" s="32"/>
      <c r="V10" s="35"/>
      <c r="W10" s="17"/>
      <c r="X10" s="34"/>
      <c r="Y10" s="17"/>
      <c r="Z10" s="36"/>
      <c r="AA10" s="33"/>
    </row>
    <row r="11" s="45" customFormat="true" ht="15.95" hidden="false" customHeight="true" outlineLevel="0" collapsed="false">
      <c r="A11" s="29" t="s">
        <v>20</v>
      </c>
      <c r="B11" s="30" t="n">
        <f aca="false">SUM(C11:N11)</f>
        <v>1001</v>
      </c>
      <c r="C11" s="27" t="n">
        <v>78</v>
      </c>
      <c r="D11" s="28" t="n">
        <v>72</v>
      </c>
      <c r="E11" s="28" t="n">
        <v>71</v>
      </c>
      <c r="F11" s="28" t="n">
        <v>89</v>
      </c>
      <c r="G11" s="28" t="n">
        <v>74</v>
      </c>
      <c r="H11" s="28" t="n">
        <v>74</v>
      </c>
      <c r="I11" s="28" t="n">
        <v>83</v>
      </c>
      <c r="J11" s="28" t="n">
        <v>70</v>
      </c>
      <c r="K11" s="28" t="n">
        <v>95</v>
      </c>
      <c r="L11" s="28" t="n">
        <v>90</v>
      </c>
      <c r="M11" s="28" t="n">
        <v>101</v>
      </c>
      <c r="N11" s="28" t="n">
        <v>104</v>
      </c>
      <c r="O11" s="38"/>
      <c r="P11" s="39"/>
      <c r="Q11" s="40"/>
      <c r="R11" s="39"/>
      <c r="S11" s="40"/>
      <c r="T11" s="39"/>
      <c r="U11" s="41"/>
      <c r="V11" s="42"/>
      <c r="W11" s="43"/>
      <c r="X11" s="39"/>
      <c r="Y11" s="40"/>
      <c r="Z11" s="39"/>
      <c r="AA11" s="44"/>
    </row>
    <row r="12" customFormat="false" ht="15.95" hidden="false" customHeight="true" outlineLevel="0" collapsed="false">
      <c r="A12" s="29" t="s">
        <v>21</v>
      </c>
      <c r="B12" s="30" t="n">
        <f aca="false">SUM(C12:N12)</f>
        <v>1013</v>
      </c>
      <c r="C12" s="27" t="n">
        <v>114</v>
      </c>
      <c r="D12" s="28" t="n">
        <v>84</v>
      </c>
      <c r="E12" s="28" t="n">
        <v>73</v>
      </c>
      <c r="F12" s="28" t="n">
        <v>76</v>
      </c>
      <c r="G12" s="28" t="n">
        <v>75</v>
      </c>
      <c r="H12" s="28" t="n">
        <v>60</v>
      </c>
      <c r="I12" s="28" t="n">
        <v>74</v>
      </c>
      <c r="J12" s="28" t="n">
        <v>97</v>
      </c>
      <c r="K12" s="28" t="n">
        <v>86</v>
      </c>
      <c r="L12" s="28" t="n">
        <v>101</v>
      </c>
      <c r="M12" s="28" t="n">
        <v>70</v>
      </c>
      <c r="N12" s="28" t="n">
        <v>103</v>
      </c>
      <c r="O12" s="31"/>
      <c r="P12" s="34"/>
      <c r="Q12" s="17"/>
      <c r="R12" s="34"/>
      <c r="S12" s="17"/>
      <c r="T12" s="34"/>
      <c r="U12" s="32"/>
      <c r="V12" s="34"/>
      <c r="W12" s="17"/>
      <c r="X12" s="34"/>
      <c r="Y12" s="17"/>
      <c r="Z12" s="34"/>
      <c r="AA12" s="33"/>
    </row>
    <row r="13" customFormat="false" ht="15.95" hidden="false" customHeight="true" outlineLevel="0" collapsed="false">
      <c r="A13" s="29" t="s">
        <v>22</v>
      </c>
      <c r="B13" s="30" t="n">
        <f aca="false">SUM(C13:N13)</f>
        <v>823</v>
      </c>
      <c r="C13" s="27" t="n">
        <v>71</v>
      </c>
      <c r="D13" s="28" t="n">
        <v>83</v>
      </c>
      <c r="E13" s="28" t="n">
        <v>83</v>
      </c>
      <c r="F13" s="28" t="n">
        <v>69</v>
      </c>
      <c r="G13" s="28" t="n">
        <v>55</v>
      </c>
      <c r="H13" s="28" t="n">
        <v>55</v>
      </c>
      <c r="I13" s="28" t="n">
        <v>59</v>
      </c>
      <c r="J13" s="28" t="n">
        <v>64</v>
      </c>
      <c r="K13" s="28" t="n">
        <v>74</v>
      </c>
      <c r="L13" s="28" t="n">
        <v>65</v>
      </c>
      <c r="M13" s="28" t="n">
        <v>71</v>
      </c>
      <c r="N13" s="28" t="n">
        <v>74</v>
      </c>
      <c r="O13" s="31"/>
      <c r="P13" s="34"/>
      <c r="Q13" s="17"/>
      <c r="R13" s="34"/>
      <c r="S13" s="17"/>
      <c r="T13" s="34"/>
      <c r="U13" s="32"/>
      <c r="V13" s="34"/>
      <c r="W13" s="17"/>
      <c r="X13" s="34"/>
      <c r="Y13" s="17"/>
      <c r="Z13" s="34"/>
      <c r="AA13" s="33"/>
    </row>
    <row r="14" customFormat="false" ht="15.95" hidden="false" customHeight="true" outlineLevel="0" collapsed="false">
      <c r="A14" s="29" t="s">
        <v>23</v>
      </c>
      <c r="B14" s="30" t="n">
        <f aca="false">SUM(C14:N14)</f>
        <v>570</v>
      </c>
      <c r="C14" s="27" t="n">
        <v>59</v>
      </c>
      <c r="D14" s="27" t="n">
        <v>57</v>
      </c>
      <c r="E14" s="28" t="n">
        <v>52</v>
      </c>
      <c r="F14" s="28" t="n">
        <v>44</v>
      </c>
      <c r="G14" s="28" t="n">
        <v>49</v>
      </c>
      <c r="H14" s="28" t="n">
        <v>31</v>
      </c>
      <c r="I14" s="28" t="n">
        <v>42</v>
      </c>
      <c r="J14" s="28" t="n">
        <v>46</v>
      </c>
      <c r="K14" s="28" t="n">
        <v>46</v>
      </c>
      <c r="L14" s="28" t="n">
        <v>43</v>
      </c>
      <c r="M14" s="28" t="n">
        <v>49</v>
      </c>
      <c r="N14" s="28" t="n">
        <v>52</v>
      </c>
      <c r="O14" s="31"/>
      <c r="P14" s="34"/>
      <c r="Q14" s="17"/>
      <c r="R14" s="34"/>
      <c r="S14" s="17"/>
      <c r="T14" s="34"/>
      <c r="U14" s="32"/>
      <c r="V14" s="36"/>
      <c r="W14" s="46"/>
      <c r="X14" s="34"/>
      <c r="Y14" s="17"/>
      <c r="Z14" s="34"/>
      <c r="AA14" s="33"/>
    </row>
    <row r="15" customFormat="false" ht="15.95" hidden="false" customHeight="true" outlineLevel="0" collapsed="false">
      <c r="A15" s="29" t="s">
        <v>24</v>
      </c>
      <c r="B15" s="30" t="n">
        <f aca="false">SUM(C15:N15)</f>
        <v>842</v>
      </c>
      <c r="C15" s="27" t="n">
        <v>102</v>
      </c>
      <c r="D15" s="27" t="n">
        <v>82</v>
      </c>
      <c r="E15" s="28" t="n">
        <v>77</v>
      </c>
      <c r="F15" s="28" t="n">
        <v>82</v>
      </c>
      <c r="G15" s="28" t="n">
        <v>50</v>
      </c>
      <c r="H15" s="28" t="n">
        <v>55</v>
      </c>
      <c r="I15" s="28" t="n">
        <v>55</v>
      </c>
      <c r="J15" s="28" t="n">
        <v>66</v>
      </c>
      <c r="K15" s="28" t="n">
        <v>59</v>
      </c>
      <c r="L15" s="28" t="n">
        <v>72</v>
      </c>
      <c r="M15" s="28" t="n">
        <v>64</v>
      </c>
      <c r="N15" s="28" t="n">
        <v>78</v>
      </c>
      <c r="O15" s="31"/>
      <c r="P15" s="34"/>
      <c r="Q15" s="17"/>
      <c r="R15" s="34"/>
      <c r="S15" s="17"/>
      <c r="T15" s="34"/>
      <c r="U15" s="32"/>
      <c r="V15" s="36"/>
      <c r="W15" s="46"/>
      <c r="X15" s="34"/>
      <c r="Y15" s="17"/>
      <c r="Z15" s="34"/>
      <c r="AA15" s="33"/>
    </row>
    <row r="16" customFormat="false" ht="15.95" hidden="false" customHeight="true" outlineLevel="0" collapsed="false">
      <c r="A16" s="29" t="s">
        <v>25</v>
      </c>
      <c r="B16" s="30" t="n">
        <f aca="false">SUM(C16:N16)</f>
        <v>574</v>
      </c>
      <c r="C16" s="27" t="n">
        <v>66</v>
      </c>
      <c r="D16" s="27" t="n">
        <v>50</v>
      </c>
      <c r="E16" s="28" t="n">
        <v>40</v>
      </c>
      <c r="F16" s="28" t="n">
        <v>58</v>
      </c>
      <c r="G16" s="28" t="n">
        <v>46</v>
      </c>
      <c r="H16" s="28" t="n">
        <v>40</v>
      </c>
      <c r="I16" s="28" t="n">
        <v>39</v>
      </c>
      <c r="J16" s="28" t="n">
        <v>44</v>
      </c>
      <c r="K16" s="28" t="n">
        <v>43</v>
      </c>
      <c r="L16" s="28" t="n">
        <v>38</v>
      </c>
      <c r="M16" s="28" t="n">
        <v>59</v>
      </c>
      <c r="N16" s="28" t="n">
        <v>51</v>
      </c>
      <c r="O16" s="31"/>
      <c r="P16" s="34"/>
      <c r="Q16" s="17"/>
      <c r="R16" s="34"/>
      <c r="S16" s="17"/>
      <c r="T16" s="34"/>
      <c r="U16" s="32"/>
      <c r="V16" s="35"/>
      <c r="W16" s="47"/>
      <c r="X16" s="34"/>
      <c r="Y16" s="17"/>
      <c r="Z16" s="34"/>
      <c r="AA16" s="33"/>
    </row>
    <row r="17" customFormat="false" ht="15.95" hidden="false" customHeight="true" outlineLevel="0" collapsed="false">
      <c r="A17" s="29" t="s">
        <v>26</v>
      </c>
      <c r="B17" s="30" t="n">
        <f aca="false">SUM(C17:N17)</f>
        <v>439</v>
      </c>
      <c r="C17" s="27" t="s">
        <v>27</v>
      </c>
      <c r="D17" s="28"/>
      <c r="E17" s="28" t="n">
        <v>11</v>
      </c>
      <c r="F17" s="28" t="n">
        <v>57</v>
      </c>
      <c r="G17" s="28" t="n">
        <v>56</v>
      </c>
      <c r="H17" s="28" t="n">
        <v>37</v>
      </c>
      <c r="I17" s="28" t="n">
        <v>42</v>
      </c>
      <c r="J17" s="28" t="n">
        <v>46</v>
      </c>
      <c r="K17" s="28" t="n">
        <v>53</v>
      </c>
      <c r="L17" s="28" t="n">
        <v>51</v>
      </c>
      <c r="M17" s="28" t="n">
        <v>42</v>
      </c>
      <c r="N17" s="28" t="n">
        <v>44</v>
      </c>
      <c r="O17" s="31"/>
      <c r="P17" s="34"/>
      <c r="Q17" s="17"/>
      <c r="R17" s="34"/>
      <c r="S17" s="17"/>
      <c r="T17" s="34"/>
      <c r="U17" s="32"/>
      <c r="V17" s="36"/>
      <c r="W17" s="47"/>
      <c r="X17" s="34"/>
      <c r="Y17" s="17"/>
      <c r="Z17" s="34"/>
      <c r="AA17" s="33"/>
    </row>
    <row r="18" customFormat="false" ht="15.95" hidden="false" customHeight="true" outlineLevel="0" collapsed="false">
      <c r="A18" s="29" t="s">
        <v>28</v>
      </c>
      <c r="B18" s="30" t="n">
        <f aca="false">SUM(C18:N18)</f>
        <v>427</v>
      </c>
      <c r="C18" s="27" t="n">
        <v>51</v>
      </c>
      <c r="D18" s="28" t="n">
        <v>29</v>
      </c>
      <c r="E18" s="28" t="n">
        <v>35</v>
      </c>
      <c r="F18" s="28" t="n">
        <v>36</v>
      </c>
      <c r="G18" s="28" t="n">
        <v>32</v>
      </c>
      <c r="H18" s="28" t="n">
        <v>30</v>
      </c>
      <c r="I18" s="28" t="n">
        <v>39</v>
      </c>
      <c r="J18" s="28" t="n">
        <v>36</v>
      </c>
      <c r="K18" s="28" t="n">
        <v>27</v>
      </c>
      <c r="L18" s="28" t="n">
        <v>41</v>
      </c>
      <c r="M18" s="28" t="n">
        <v>29</v>
      </c>
      <c r="N18" s="28" t="n">
        <v>42</v>
      </c>
      <c r="O18" s="31"/>
      <c r="P18" s="34"/>
      <c r="Q18" s="17"/>
      <c r="R18" s="34"/>
      <c r="S18" s="17"/>
      <c r="T18" s="34"/>
      <c r="U18" s="32"/>
      <c r="V18" s="36"/>
      <c r="W18" s="46"/>
      <c r="X18" s="34"/>
      <c r="Y18" s="17"/>
      <c r="Z18" s="34"/>
      <c r="AA18" s="33"/>
    </row>
    <row r="19" customFormat="false" ht="15.95" hidden="false" customHeight="true" outlineLevel="0" collapsed="false">
      <c r="A19" s="29" t="s">
        <v>29</v>
      </c>
      <c r="B19" s="30" t="n">
        <f aca="false">SUM(C19:N19)</f>
        <v>1438</v>
      </c>
      <c r="C19" s="27" t="n">
        <v>158</v>
      </c>
      <c r="D19" s="28" t="n">
        <v>157</v>
      </c>
      <c r="E19" s="28" t="n">
        <v>119</v>
      </c>
      <c r="F19" s="28" t="n">
        <v>129</v>
      </c>
      <c r="G19" s="28" t="n">
        <v>106</v>
      </c>
      <c r="H19" s="28" t="n">
        <v>83</v>
      </c>
      <c r="I19" s="37" t="n">
        <v>99</v>
      </c>
      <c r="J19" s="28" t="n">
        <v>115</v>
      </c>
      <c r="K19" s="37" t="n">
        <v>131</v>
      </c>
      <c r="L19" s="28" t="n">
        <v>111</v>
      </c>
      <c r="M19" s="28" t="n">
        <v>112</v>
      </c>
      <c r="N19" s="28" t="n">
        <v>118</v>
      </c>
      <c r="O19" s="31"/>
      <c r="P19" s="4"/>
      <c r="Q19" s="17"/>
      <c r="R19" s="4"/>
      <c r="S19" s="17"/>
      <c r="U19" s="32"/>
      <c r="V19" s="4"/>
      <c r="W19" s="17"/>
      <c r="X19" s="4"/>
      <c r="Y19" s="17"/>
      <c r="Z19" s="4"/>
      <c r="AA19" s="33"/>
    </row>
    <row r="20" customFormat="false" ht="15.95" hidden="false" customHeight="true" outlineLevel="0" collapsed="false">
      <c r="A20" s="29" t="s">
        <v>30</v>
      </c>
      <c r="B20" s="30" t="n">
        <f aca="false">SUM(C20:N20)</f>
        <v>908</v>
      </c>
      <c r="C20" s="27" t="n">
        <v>173</v>
      </c>
      <c r="D20" s="28" t="n">
        <v>119</v>
      </c>
      <c r="E20" s="28" t="n">
        <v>108</v>
      </c>
      <c r="F20" s="28" t="n">
        <v>75</v>
      </c>
      <c r="G20" s="28" t="n">
        <v>39</v>
      </c>
      <c r="H20" s="28" t="n">
        <v>41</v>
      </c>
      <c r="I20" s="28" t="n">
        <v>46</v>
      </c>
      <c r="J20" s="37" t="n">
        <v>58</v>
      </c>
      <c r="K20" s="37" t="n">
        <v>73</v>
      </c>
      <c r="L20" s="37" t="n">
        <v>56</v>
      </c>
      <c r="M20" s="37" t="n">
        <v>60</v>
      </c>
      <c r="N20" s="37" t="n">
        <v>60</v>
      </c>
      <c r="O20" s="31"/>
      <c r="P20" s="4"/>
      <c r="Q20" s="17"/>
      <c r="R20" s="4"/>
      <c r="S20" s="17"/>
      <c r="U20" s="32"/>
      <c r="V20" s="4"/>
      <c r="W20" s="17"/>
      <c r="X20" s="4"/>
      <c r="Y20" s="17"/>
      <c r="Z20" s="4"/>
      <c r="AA20" s="33"/>
    </row>
    <row r="21" customFormat="false" ht="15.95" hidden="false" customHeight="true" outlineLevel="0" collapsed="false">
      <c r="A21" s="29" t="s">
        <v>31</v>
      </c>
      <c r="B21" s="30" t="n">
        <f aca="false">SUM(C21:N21)</f>
        <v>1933</v>
      </c>
      <c r="C21" s="27" t="n">
        <v>247</v>
      </c>
      <c r="D21" s="28" t="n">
        <v>181</v>
      </c>
      <c r="E21" s="28" t="n">
        <v>181</v>
      </c>
      <c r="F21" s="28" t="n">
        <v>158</v>
      </c>
      <c r="G21" s="28" t="n">
        <v>147</v>
      </c>
      <c r="H21" s="28" t="n">
        <v>115</v>
      </c>
      <c r="I21" s="28" t="n">
        <v>121</v>
      </c>
      <c r="J21" s="37" t="n">
        <v>171</v>
      </c>
      <c r="K21" s="28" t="n">
        <v>157</v>
      </c>
      <c r="L21" s="28" t="n">
        <v>164</v>
      </c>
      <c r="M21" s="28" t="n">
        <v>137</v>
      </c>
      <c r="N21" s="28" t="n">
        <v>154</v>
      </c>
      <c r="O21" s="31"/>
      <c r="P21" s="4"/>
      <c r="Q21" s="17"/>
      <c r="R21" s="4"/>
      <c r="S21" s="17"/>
      <c r="U21" s="32"/>
      <c r="V21" s="4"/>
      <c r="W21" s="17"/>
      <c r="X21" s="4"/>
      <c r="Y21" s="17"/>
      <c r="Z21" s="4"/>
      <c r="AA21" s="33"/>
    </row>
    <row r="22" customFormat="false" ht="15.95" hidden="false" customHeight="true" outlineLevel="0" collapsed="false">
      <c r="A22" s="29" t="s">
        <v>32</v>
      </c>
      <c r="B22" s="30" t="n">
        <f aca="false">SUM(C22:N22)</f>
        <v>1055</v>
      </c>
      <c r="C22" s="27" t="n">
        <v>129</v>
      </c>
      <c r="D22" s="27" t="n">
        <v>89</v>
      </c>
      <c r="E22" s="28" t="n">
        <v>89</v>
      </c>
      <c r="F22" s="28" t="n">
        <v>86</v>
      </c>
      <c r="G22" s="28" t="n">
        <v>86</v>
      </c>
      <c r="H22" s="28" t="n">
        <v>74</v>
      </c>
      <c r="I22" s="28" t="n">
        <v>57</v>
      </c>
      <c r="J22" s="28" t="n">
        <v>89</v>
      </c>
      <c r="K22" s="28" t="n">
        <v>85</v>
      </c>
      <c r="L22" s="28" t="n">
        <v>108</v>
      </c>
      <c r="M22" s="28" t="n">
        <v>92</v>
      </c>
      <c r="N22" s="28" t="n">
        <v>71</v>
      </c>
      <c r="O22" s="31"/>
      <c r="P22" s="34"/>
      <c r="Q22" s="17"/>
      <c r="R22" s="34"/>
      <c r="S22" s="17"/>
      <c r="T22" s="34"/>
      <c r="U22" s="32"/>
      <c r="V22" s="48"/>
      <c r="W22" s="47"/>
      <c r="X22" s="34"/>
      <c r="Y22" s="17"/>
      <c r="Z22" s="36"/>
      <c r="AA22" s="33"/>
    </row>
    <row r="23" customFormat="false" ht="15.95" hidden="false" customHeight="true" outlineLevel="0" collapsed="false">
      <c r="A23" s="29" t="s">
        <v>33</v>
      </c>
      <c r="B23" s="30" t="n">
        <f aca="false">SUM(C23:N23)</f>
        <v>1634</v>
      </c>
      <c r="C23" s="27" t="n">
        <v>207</v>
      </c>
      <c r="D23" s="27" t="n">
        <v>164</v>
      </c>
      <c r="E23" s="28" t="n">
        <v>136</v>
      </c>
      <c r="F23" s="28" t="n">
        <v>116</v>
      </c>
      <c r="G23" s="28" t="n">
        <v>128</v>
      </c>
      <c r="H23" s="28" t="n">
        <v>103</v>
      </c>
      <c r="I23" s="28" t="n">
        <v>128</v>
      </c>
      <c r="J23" s="28" t="n">
        <v>146</v>
      </c>
      <c r="K23" s="28" t="n">
        <v>134</v>
      </c>
      <c r="L23" s="28" t="n">
        <v>137</v>
      </c>
      <c r="M23" s="28" t="n">
        <v>103</v>
      </c>
      <c r="N23" s="28" t="n">
        <v>132</v>
      </c>
      <c r="O23" s="31"/>
      <c r="P23" s="34"/>
      <c r="Q23" s="17"/>
      <c r="R23" s="34"/>
      <c r="S23" s="17"/>
      <c r="T23" s="34"/>
      <c r="U23" s="17"/>
      <c r="V23" s="48"/>
      <c r="W23" s="17"/>
      <c r="X23" s="34"/>
      <c r="Y23" s="17"/>
      <c r="Z23" s="34"/>
      <c r="AA23" s="33"/>
    </row>
    <row r="24" customFormat="false" ht="15.95" hidden="false" customHeight="true" outlineLevel="0" collapsed="false">
      <c r="A24" s="29" t="s">
        <v>34</v>
      </c>
      <c r="B24" s="30" t="n">
        <f aca="false">SUM(C24:N24)</f>
        <v>2210</v>
      </c>
      <c r="C24" s="27" t="n">
        <v>278</v>
      </c>
      <c r="D24" s="27" t="n">
        <v>221</v>
      </c>
      <c r="E24" s="27" t="n">
        <v>197</v>
      </c>
      <c r="F24" s="28" t="n">
        <v>192</v>
      </c>
      <c r="G24" s="27" t="n">
        <v>169</v>
      </c>
      <c r="H24" s="27" t="n">
        <v>108</v>
      </c>
      <c r="I24" s="27" t="n">
        <v>169</v>
      </c>
      <c r="J24" s="49" t="n">
        <v>164</v>
      </c>
      <c r="K24" s="27" t="n">
        <v>173</v>
      </c>
      <c r="L24" s="27" t="n">
        <v>148</v>
      </c>
      <c r="M24" s="27" t="n">
        <v>188</v>
      </c>
      <c r="N24" s="27" t="n">
        <v>203</v>
      </c>
      <c r="O24" s="31"/>
      <c r="P24" s="4"/>
      <c r="Q24" s="17"/>
      <c r="R24" s="4"/>
      <c r="S24" s="17"/>
      <c r="U24" s="32"/>
      <c r="V24" s="4"/>
      <c r="W24" s="17"/>
      <c r="X24" s="4"/>
      <c r="Y24" s="17"/>
      <c r="Z24" s="4"/>
      <c r="AA24" s="33"/>
    </row>
    <row r="25" customFormat="false" ht="15.95" hidden="false" customHeight="true" outlineLevel="0" collapsed="false">
      <c r="A25" s="29" t="s">
        <v>35</v>
      </c>
      <c r="B25" s="30" t="n">
        <f aca="false">SUM(C25:N25)</f>
        <v>628</v>
      </c>
      <c r="C25" s="27" t="n">
        <v>80</v>
      </c>
      <c r="D25" s="27" t="n">
        <v>61</v>
      </c>
      <c r="E25" s="27" t="n">
        <v>59</v>
      </c>
      <c r="F25" s="27" t="n">
        <v>53</v>
      </c>
      <c r="G25" s="27" t="n">
        <v>35</v>
      </c>
      <c r="H25" s="27" t="n">
        <v>52</v>
      </c>
      <c r="I25" s="27" t="n">
        <v>51</v>
      </c>
      <c r="J25" s="49" t="n">
        <v>54</v>
      </c>
      <c r="K25" s="27" t="n">
        <v>51</v>
      </c>
      <c r="L25" s="27" t="n">
        <v>46</v>
      </c>
      <c r="M25" s="27" t="n">
        <v>45</v>
      </c>
      <c r="N25" s="27" t="n">
        <v>41</v>
      </c>
      <c r="O25" s="31"/>
      <c r="P25" s="4"/>
      <c r="Q25" s="17"/>
      <c r="R25" s="4"/>
      <c r="S25" s="17"/>
      <c r="U25" s="32"/>
      <c r="V25" s="4"/>
      <c r="W25" s="17"/>
      <c r="X25" s="4"/>
      <c r="Y25" s="17"/>
      <c r="Z25" s="4"/>
      <c r="AA25" s="33"/>
    </row>
    <row r="26" customFormat="false" ht="15.95" hidden="false" customHeight="true" outlineLevel="0" collapsed="false">
      <c r="A26" s="29" t="s">
        <v>36</v>
      </c>
      <c r="B26" s="30" t="n">
        <f aca="false">SUM(C26:N26)</f>
        <v>1092</v>
      </c>
      <c r="C26" s="6" t="n">
        <v>119</v>
      </c>
      <c r="D26" s="6" t="n">
        <v>105</v>
      </c>
      <c r="E26" s="6" t="n">
        <v>86</v>
      </c>
      <c r="F26" s="6" t="n">
        <v>96</v>
      </c>
      <c r="G26" s="6" t="n">
        <v>91</v>
      </c>
      <c r="H26" s="6" t="n">
        <v>71</v>
      </c>
      <c r="I26" s="6" t="n">
        <v>97</v>
      </c>
      <c r="J26" s="6" t="n">
        <v>93</v>
      </c>
      <c r="K26" s="6" t="n">
        <v>94</v>
      </c>
      <c r="L26" s="6" t="n">
        <v>72</v>
      </c>
      <c r="M26" s="6" t="n">
        <v>71</v>
      </c>
      <c r="N26" s="6" t="n">
        <v>97</v>
      </c>
      <c r="O26" s="31"/>
      <c r="P26" s="34"/>
      <c r="Q26" s="17"/>
      <c r="R26" s="34"/>
      <c r="S26" s="17"/>
      <c r="T26" s="34"/>
      <c r="U26" s="32"/>
      <c r="V26" s="36"/>
      <c r="W26" s="46"/>
      <c r="X26" s="34"/>
      <c r="Y26" s="17"/>
      <c r="Z26" s="34"/>
      <c r="AA26" s="33"/>
    </row>
    <row r="27" customFormat="false" ht="15.95" hidden="false" customHeight="true" outlineLevel="0" collapsed="false">
      <c r="A27" s="29" t="s">
        <v>37</v>
      </c>
      <c r="B27" s="30" t="n">
        <f aca="false">SUM(C27:N27)</f>
        <v>982</v>
      </c>
      <c r="C27" s="27" t="n">
        <v>156</v>
      </c>
      <c r="D27" s="27" t="n">
        <v>140</v>
      </c>
      <c r="E27" s="27" t="n">
        <v>124</v>
      </c>
      <c r="F27" s="27" t="n">
        <v>58</v>
      </c>
      <c r="G27" s="27" t="n">
        <v>62</v>
      </c>
      <c r="H27" s="27" t="n">
        <v>46</v>
      </c>
      <c r="I27" s="27" t="n">
        <v>76</v>
      </c>
      <c r="J27" s="27" t="n">
        <v>75</v>
      </c>
      <c r="K27" s="27" t="n">
        <v>60</v>
      </c>
      <c r="L27" s="27" t="n">
        <v>64</v>
      </c>
      <c r="M27" s="27" t="n">
        <v>60</v>
      </c>
      <c r="N27" s="27" t="n">
        <v>61</v>
      </c>
      <c r="O27" s="31"/>
      <c r="P27" s="34"/>
      <c r="Q27" s="17"/>
      <c r="R27" s="34"/>
      <c r="S27" s="17"/>
      <c r="T27" s="34"/>
      <c r="U27" s="32"/>
      <c r="V27" s="34"/>
      <c r="W27" s="17"/>
      <c r="X27" s="34"/>
      <c r="Y27" s="17"/>
      <c r="Z27" s="34"/>
      <c r="AA27" s="33"/>
    </row>
    <row r="28" customFormat="false" ht="15.95" hidden="false" customHeight="true" outlineLevel="0" collapsed="false">
      <c r="A28" s="29" t="s">
        <v>38</v>
      </c>
      <c r="B28" s="30" t="n">
        <f aca="false">SUM(C28:N28)</f>
        <v>884</v>
      </c>
      <c r="C28" s="27" t="n">
        <v>128</v>
      </c>
      <c r="D28" s="27" t="n">
        <v>61</v>
      </c>
      <c r="E28" s="27" t="n">
        <v>81</v>
      </c>
      <c r="F28" s="27" t="n">
        <v>74</v>
      </c>
      <c r="G28" s="27" t="n">
        <v>50</v>
      </c>
      <c r="H28" s="27" t="n">
        <v>60</v>
      </c>
      <c r="I28" s="27" t="n">
        <v>61</v>
      </c>
      <c r="J28" s="27" t="n">
        <v>53</v>
      </c>
      <c r="K28" s="27" t="n">
        <v>96</v>
      </c>
      <c r="L28" s="27" t="n">
        <v>60</v>
      </c>
      <c r="M28" s="27" t="n">
        <v>80</v>
      </c>
      <c r="N28" s="27" t="n">
        <v>80</v>
      </c>
      <c r="O28" s="31"/>
      <c r="P28" s="4"/>
      <c r="Q28" s="17"/>
      <c r="R28" s="4"/>
      <c r="S28" s="17"/>
      <c r="U28" s="32"/>
      <c r="V28" s="4"/>
      <c r="W28" s="17"/>
      <c r="X28" s="4"/>
      <c r="Y28" s="17"/>
      <c r="Z28" s="4"/>
      <c r="AA28" s="33"/>
    </row>
    <row r="29" customFormat="false" ht="15.95" hidden="false" customHeight="true" outlineLevel="0" collapsed="false">
      <c r="A29" s="29" t="s">
        <v>39</v>
      </c>
      <c r="B29" s="30" t="n">
        <f aca="false">SUM(C29:N29)</f>
        <v>1915</v>
      </c>
      <c r="C29" s="27" t="n">
        <v>214</v>
      </c>
      <c r="D29" s="27" t="n">
        <v>205</v>
      </c>
      <c r="E29" s="27" t="n">
        <v>150</v>
      </c>
      <c r="F29" s="27" t="n">
        <v>189</v>
      </c>
      <c r="G29" s="27" t="n">
        <v>159</v>
      </c>
      <c r="H29" s="27" t="n">
        <v>101</v>
      </c>
      <c r="I29" s="27" t="n">
        <v>132</v>
      </c>
      <c r="J29" s="27" t="n">
        <v>142</v>
      </c>
      <c r="K29" s="27" t="n">
        <v>167</v>
      </c>
      <c r="L29" s="27" t="n">
        <v>160</v>
      </c>
      <c r="M29" s="27" t="n">
        <v>149</v>
      </c>
      <c r="N29" s="27" t="n">
        <v>147</v>
      </c>
      <c r="O29" s="31"/>
      <c r="P29" s="4"/>
      <c r="Q29" s="17"/>
      <c r="R29" s="4"/>
      <c r="S29" s="17"/>
      <c r="U29" s="32"/>
      <c r="V29" s="4"/>
      <c r="W29" s="17"/>
      <c r="X29" s="4"/>
      <c r="Y29" s="17"/>
      <c r="Z29" s="4"/>
      <c r="AA29" s="33"/>
    </row>
    <row r="30" customFormat="false" ht="15.95" hidden="false" customHeight="true" outlineLevel="0" collapsed="false">
      <c r="A30" s="50"/>
      <c r="B30" s="51"/>
      <c r="C30" s="51"/>
      <c r="D30" s="52"/>
      <c r="E30" s="51"/>
      <c r="F30" s="52"/>
      <c r="G30" s="51"/>
      <c r="H30" s="52"/>
      <c r="I30" s="51"/>
      <c r="J30" s="52"/>
      <c r="K30" s="51"/>
      <c r="L30" s="52"/>
      <c r="M30" s="51"/>
      <c r="N30" s="52"/>
      <c r="O30" s="31"/>
      <c r="P30" s="34"/>
      <c r="Q30" s="17"/>
      <c r="R30" s="4"/>
      <c r="S30" s="17"/>
      <c r="T30" s="34"/>
      <c r="U30" s="32"/>
      <c r="V30" s="36"/>
      <c r="W30" s="53"/>
      <c r="X30" s="34"/>
      <c r="Y30" s="17"/>
      <c r="Z30" s="36"/>
      <c r="AA30" s="33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D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2:41Z</dcterms:created>
  <dc:creator>大分県庁</dc:creator>
  <dc:description/>
  <dc:language>en-US</dc:language>
  <cp:lastModifiedBy>大分県庁</cp:lastModifiedBy>
  <dcterms:modified xsi:type="dcterms:W3CDTF">2009-09-09T01:32:46Z</dcterms:modified>
  <cp:revision>0</cp:revision>
  <dc:subject/>
  <dc:title/>
</cp:coreProperties>
</file>