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ガソリン</t>
  </si>
  <si>
    <t xml:space="preserve">ナフサ</t>
  </si>
  <si>
    <t xml:space="preserve">ジェット油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商産業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0_);[RED]&quot;¥!(&quot;0&quot;¥!)&quot;"/>
    <numFmt numFmtId="169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10" min="6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L5" s="11"/>
      <c r="M5" s="14"/>
      <c r="N5" s="14"/>
      <c r="O5" s="14"/>
      <c r="P5" s="14"/>
      <c r="Q5" s="14"/>
      <c r="R5" s="14"/>
      <c r="S5" s="14"/>
      <c r="T5" s="14"/>
      <c r="U5" s="14"/>
    </row>
    <row r="6" s="9" customFormat="true" ht="12" hidden="false" customHeight="tru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3"/>
      <c r="L6" s="11"/>
      <c r="M6" s="14"/>
      <c r="N6" s="14"/>
      <c r="O6" s="14"/>
      <c r="P6" s="14"/>
      <c r="Q6" s="14"/>
      <c r="R6" s="14"/>
      <c r="S6" s="14"/>
      <c r="T6" s="14"/>
      <c r="U6" s="14"/>
    </row>
    <row r="7" s="20" customFormat="true" ht="12" hidden="false" customHeight="true" outlineLevel="0" collapsed="false">
      <c r="A7" s="15" t="s">
        <v>13</v>
      </c>
      <c r="B7" s="16" t="n">
        <v>4669</v>
      </c>
      <c r="C7" s="17" t="n">
        <v>353</v>
      </c>
      <c r="D7" s="18" t="n">
        <v>1540</v>
      </c>
      <c r="E7" s="18" t="n">
        <v>27</v>
      </c>
      <c r="F7" s="17" t="n">
        <v>205</v>
      </c>
      <c r="G7" s="19" t="n">
        <v>195</v>
      </c>
      <c r="H7" s="19" t="n">
        <v>199</v>
      </c>
      <c r="I7" s="19" t="n">
        <v>85</v>
      </c>
      <c r="J7" s="19" t="n">
        <v>2065</v>
      </c>
      <c r="L7" s="6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2" hidden="false" customHeight="true" outlineLevel="0" collapsed="false">
      <c r="A8" s="22" t="s">
        <v>14</v>
      </c>
      <c r="B8" s="23" t="n">
        <v>4490</v>
      </c>
      <c r="C8" s="24" t="n">
        <v>364</v>
      </c>
      <c r="D8" s="24" t="n">
        <v>1497</v>
      </c>
      <c r="E8" s="24" t="n">
        <v>27</v>
      </c>
      <c r="F8" s="25" t="n">
        <v>207</v>
      </c>
      <c r="G8" s="26" t="n">
        <v>214</v>
      </c>
      <c r="H8" s="26" t="n">
        <v>192</v>
      </c>
      <c r="I8" s="27" t="n">
        <v>77</v>
      </c>
      <c r="J8" s="26" t="n">
        <v>1912</v>
      </c>
      <c r="L8" s="6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" hidden="false" customHeight="true" outlineLevel="0" collapsed="false">
      <c r="A9" s="22" t="s">
        <v>15</v>
      </c>
      <c r="B9" s="16" t="n">
        <v>3563</v>
      </c>
      <c r="C9" s="18" t="n">
        <v>359</v>
      </c>
      <c r="D9" s="18" t="n">
        <v>1193</v>
      </c>
      <c r="E9" s="26" t="n">
        <v>26</v>
      </c>
      <c r="F9" s="26" t="n">
        <v>219</v>
      </c>
      <c r="G9" s="26" t="n">
        <v>215</v>
      </c>
      <c r="H9" s="26" t="n">
        <v>200</v>
      </c>
      <c r="I9" s="27" t="n">
        <v>68</v>
      </c>
      <c r="J9" s="26" t="n">
        <v>1283</v>
      </c>
      <c r="L9" s="6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2" hidden="false" customHeight="true" outlineLevel="0" collapsed="false">
      <c r="A10" s="22" t="s">
        <v>16</v>
      </c>
      <c r="B10" s="16" t="n">
        <v>2833</v>
      </c>
      <c r="C10" s="18" t="n">
        <v>364</v>
      </c>
      <c r="D10" s="18" t="n">
        <v>794</v>
      </c>
      <c r="E10" s="18" t="n">
        <v>25</v>
      </c>
      <c r="F10" s="18" t="n">
        <v>193</v>
      </c>
      <c r="G10" s="26" t="n">
        <v>230</v>
      </c>
      <c r="H10" s="26" t="n">
        <v>192</v>
      </c>
      <c r="I10" s="27" t="n">
        <v>58</v>
      </c>
      <c r="J10" s="26" t="n">
        <v>977</v>
      </c>
      <c r="L10" s="3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2" hidden="false" customHeight="true" outlineLevel="0" collapsed="false">
      <c r="A11" s="22"/>
      <c r="B11" s="16"/>
      <c r="C11" s="18"/>
      <c r="D11" s="18"/>
      <c r="E11" s="18"/>
      <c r="F11" s="18"/>
      <c r="G11" s="26"/>
      <c r="H11" s="26"/>
      <c r="I11" s="27"/>
      <c r="J11" s="26"/>
      <c r="L11" s="3"/>
      <c r="M11" s="21"/>
      <c r="N11" s="21"/>
      <c r="O11" s="21"/>
      <c r="P11" s="21"/>
      <c r="Q11" s="21"/>
      <c r="R11" s="21"/>
      <c r="S11" s="21"/>
      <c r="T11" s="21"/>
      <c r="U11" s="21"/>
    </row>
    <row r="12" s="31" customFormat="true" ht="12" hidden="false" customHeight="true" outlineLevel="0" collapsed="false">
      <c r="A12" s="28" t="s">
        <v>17</v>
      </c>
      <c r="B12" s="29" t="n">
        <f aca="false">SUM(B14:B25)</f>
        <v>3045</v>
      </c>
      <c r="C12" s="30" t="n">
        <f aca="false">SUM(C14:C25)</f>
        <v>364</v>
      </c>
      <c r="D12" s="30" t="n">
        <f aca="false">SUM(D14:D25)</f>
        <v>1177</v>
      </c>
      <c r="E12" s="30" t="n">
        <f aca="false">SUM(E14:E25)</f>
        <v>25</v>
      </c>
      <c r="F12" s="30" t="n">
        <f aca="false">SUM(F14:F25)</f>
        <v>165</v>
      </c>
      <c r="G12" s="30" t="n">
        <f aca="false">SUM(G14:G25)</f>
        <v>233</v>
      </c>
      <c r="H12" s="30" t="n">
        <f aca="false">SUM(H14:H25)</f>
        <v>197</v>
      </c>
      <c r="I12" s="30" t="n">
        <f aca="false">SUM(I14:I25)</f>
        <v>33</v>
      </c>
      <c r="J12" s="30" t="n">
        <f aca="false">SUM(J14:J25)</f>
        <v>851</v>
      </c>
      <c r="L12" s="32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2" hidden="false" customHeight="true" outlineLevel="0" collapsed="false">
      <c r="A13" s="15"/>
      <c r="B13" s="16"/>
      <c r="C13" s="18"/>
      <c r="D13" s="18"/>
      <c r="E13" s="18"/>
      <c r="F13" s="18"/>
      <c r="G13" s="26"/>
      <c r="H13" s="26"/>
      <c r="I13" s="27"/>
      <c r="J13" s="26"/>
      <c r="L13" s="3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" hidden="false" customHeight="true" outlineLevel="0" collapsed="false">
      <c r="A14" s="34" t="s">
        <v>18</v>
      </c>
      <c r="B14" s="16" t="n">
        <v>292</v>
      </c>
      <c r="C14" s="18" t="n">
        <v>29</v>
      </c>
      <c r="D14" s="18" t="n">
        <v>142</v>
      </c>
      <c r="E14" s="18" t="n">
        <v>2</v>
      </c>
      <c r="F14" s="18" t="n">
        <v>11</v>
      </c>
      <c r="G14" s="18" t="n">
        <v>18</v>
      </c>
      <c r="H14" s="18" t="n">
        <v>14</v>
      </c>
      <c r="I14" s="18" t="n">
        <v>3</v>
      </c>
      <c r="J14" s="18" t="n">
        <v>73</v>
      </c>
      <c r="K14" s="35"/>
      <c r="L14" s="36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" hidden="false" customHeight="true" outlineLevel="0" collapsed="false">
      <c r="A15" s="37" t="s">
        <v>19</v>
      </c>
      <c r="B15" s="16" t="n">
        <v>268</v>
      </c>
      <c r="C15" s="18" t="n">
        <v>30</v>
      </c>
      <c r="D15" s="18" t="n">
        <v>129</v>
      </c>
      <c r="E15" s="18" t="n">
        <v>2</v>
      </c>
      <c r="F15" s="18" t="n">
        <v>7</v>
      </c>
      <c r="G15" s="18" t="n">
        <v>19</v>
      </c>
      <c r="H15" s="18" t="n">
        <v>14</v>
      </c>
      <c r="I15" s="18" t="n">
        <v>3</v>
      </c>
      <c r="J15" s="18" t="n">
        <v>64</v>
      </c>
      <c r="K15" s="35"/>
      <c r="L15" s="36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" hidden="false" customHeight="true" outlineLevel="0" collapsed="false">
      <c r="A16" s="37" t="s">
        <v>20</v>
      </c>
      <c r="B16" s="16" t="n">
        <v>289</v>
      </c>
      <c r="C16" s="18" t="n">
        <v>29</v>
      </c>
      <c r="D16" s="18" t="n">
        <v>141</v>
      </c>
      <c r="E16" s="18" t="n">
        <v>2</v>
      </c>
      <c r="F16" s="18" t="n">
        <v>8</v>
      </c>
      <c r="G16" s="18" t="n">
        <v>19</v>
      </c>
      <c r="H16" s="18" t="n">
        <v>15</v>
      </c>
      <c r="I16" s="18" t="n">
        <v>2</v>
      </c>
      <c r="J16" s="18" t="n">
        <v>73</v>
      </c>
      <c r="K16" s="35"/>
      <c r="L16" s="36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" hidden="false" customHeight="true" outlineLevel="0" collapsed="false">
      <c r="A17" s="37" t="s">
        <v>21</v>
      </c>
      <c r="B17" s="16" t="n">
        <v>228</v>
      </c>
      <c r="C17" s="18" t="n">
        <v>33</v>
      </c>
      <c r="D17" s="18" t="n">
        <v>67</v>
      </c>
      <c r="E17" s="18" t="n">
        <v>2</v>
      </c>
      <c r="F17" s="18" t="n">
        <v>12</v>
      </c>
      <c r="G17" s="18" t="n">
        <v>19</v>
      </c>
      <c r="H17" s="18" t="n">
        <v>14</v>
      </c>
      <c r="I17" s="18" t="n">
        <v>3</v>
      </c>
      <c r="J17" s="18" t="n">
        <v>78</v>
      </c>
      <c r="K17" s="35"/>
      <c r="L17" s="35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" hidden="false" customHeight="true" outlineLevel="0" collapsed="false">
      <c r="A18" s="37" t="s">
        <v>22</v>
      </c>
      <c r="B18" s="16" t="n">
        <v>264</v>
      </c>
      <c r="C18" s="18" t="n">
        <v>31</v>
      </c>
      <c r="D18" s="18" t="n">
        <v>134</v>
      </c>
      <c r="E18" s="18" t="n">
        <v>3</v>
      </c>
      <c r="F18" s="18" t="n">
        <v>5</v>
      </c>
      <c r="G18" s="18" t="n">
        <v>17</v>
      </c>
      <c r="H18" s="18" t="n">
        <v>14</v>
      </c>
      <c r="I18" s="18" t="n">
        <v>2</v>
      </c>
      <c r="J18" s="18" t="n">
        <v>58</v>
      </c>
      <c r="K18" s="35"/>
      <c r="L18" s="35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2" hidden="false" customHeight="true" outlineLevel="0" collapsed="false">
      <c r="A19" s="37" t="s">
        <v>23</v>
      </c>
      <c r="B19" s="16" t="n">
        <v>175</v>
      </c>
      <c r="C19" s="18" t="n">
        <v>29</v>
      </c>
      <c r="D19" s="18" t="n">
        <v>43</v>
      </c>
      <c r="E19" s="18" t="n">
        <v>2</v>
      </c>
      <c r="F19" s="18" t="n">
        <v>8</v>
      </c>
      <c r="G19" s="18" t="n">
        <v>19</v>
      </c>
      <c r="H19" s="18" t="n">
        <v>16</v>
      </c>
      <c r="I19" s="18" t="n">
        <v>2</v>
      </c>
      <c r="J19" s="18" t="n">
        <v>56</v>
      </c>
      <c r="K19" s="35"/>
      <c r="L19" s="35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" hidden="false" customHeight="true" outlineLevel="0" collapsed="false">
      <c r="A20" s="37" t="s">
        <v>24</v>
      </c>
      <c r="B20" s="16" t="n">
        <v>207</v>
      </c>
      <c r="C20" s="18" t="n">
        <v>31</v>
      </c>
      <c r="D20" s="18" t="n">
        <v>49</v>
      </c>
      <c r="E20" s="18" t="n">
        <v>2</v>
      </c>
      <c r="F20" s="18" t="n">
        <v>13</v>
      </c>
      <c r="G20" s="18" t="n">
        <v>22</v>
      </c>
      <c r="H20" s="18" t="n">
        <v>15</v>
      </c>
      <c r="I20" s="18" t="n">
        <v>3</v>
      </c>
      <c r="J20" s="18" t="n">
        <v>72</v>
      </c>
      <c r="K20" s="35"/>
      <c r="L20" s="35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" hidden="false" customHeight="true" outlineLevel="0" collapsed="false">
      <c r="A21" s="37" t="s">
        <v>25</v>
      </c>
      <c r="B21" s="16" t="n">
        <v>345</v>
      </c>
      <c r="C21" s="18" t="n">
        <v>32</v>
      </c>
      <c r="D21" s="18" t="n">
        <v>163</v>
      </c>
      <c r="E21" s="18" t="n">
        <v>2</v>
      </c>
      <c r="F21" s="18" t="n">
        <v>16</v>
      </c>
      <c r="G21" s="18" t="n">
        <v>21</v>
      </c>
      <c r="H21" s="18" t="n">
        <v>18</v>
      </c>
      <c r="I21" s="18" t="n">
        <v>3</v>
      </c>
      <c r="J21" s="18" t="n">
        <v>90</v>
      </c>
      <c r="K21" s="35"/>
      <c r="L21" s="35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" hidden="false" customHeight="true" outlineLevel="0" collapsed="false">
      <c r="A22" s="37" t="s">
        <v>26</v>
      </c>
      <c r="B22" s="16" t="n">
        <v>245</v>
      </c>
      <c r="C22" s="18" t="n">
        <v>35</v>
      </c>
      <c r="D22" s="18" t="n">
        <v>62</v>
      </c>
      <c r="E22" s="18" t="n">
        <v>2</v>
      </c>
      <c r="F22" s="18" t="n">
        <v>22</v>
      </c>
      <c r="G22" s="18" t="n">
        <v>21</v>
      </c>
      <c r="H22" s="18" t="n">
        <v>18</v>
      </c>
      <c r="I22" s="18" t="n">
        <v>3</v>
      </c>
      <c r="J22" s="18" t="n">
        <v>82</v>
      </c>
      <c r="K22" s="35"/>
      <c r="L22" s="35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34" t="s">
        <v>27</v>
      </c>
      <c r="B23" s="16" t="n">
        <v>245</v>
      </c>
      <c r="C23" s="18" t="n">
        <v>27</v>
      </c>
      <c r="D23" s="18" t="n">
        <v>77</v>
      </c>
      <c r="E23" s="18" t="n">
        <v>2</v>
      </c>
      <c r="F23" s="18" t="n">
        <v>22</v>
      </c>
      <c r="G23" s="18" t="n">
        <v>18</v>
      </c>
      <c r="H23" s="18" t="n">
        <v>18</v>
      </c>
      <c r="I23" s="18" t="n">
        <v>3</v>
      </c>
      <c r="J23" s="18" t="n">
        <v>78</v>
      </c>
      <c r="K23" s="35"/>
      <c r="L23" s="35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2" hidden="false" customHeight="true" outlineLevel="0" collapsed="false">
      <c r="A24" s="37" t="s">
        <v>28</v>
      </c>
      <c r="B24" s="16" t="n">
        <v>162</v>
      </c>
      <c r="C24" s="18" t="n">
        <v>27</v>
      </c>
      <c r="D24" s="18" t="n">
        <v>16</v>
      </c>
      <c r="E24" s="18" t="n">
        <v>2</v>
      </c>
      <c r="F24" s="18" t="n">
        <v>22</v>
      </c>
      <c r="G24" s="18" t="n">
        <v>19</v>
      </c>
      <c r="H24" s="18" t="n">
        <v>19</v>
      </c>
      <c r="I24" s="18" t="n">
        <v>3</v>
      </c>
      <c r="J24" s="18" t="n">
        <v>54</v>
      </c>
      <c r="K24" s="35"/>
      <c r="L24" s="35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2" hidden="false" customHeight="true" outlineLevel="0" collapsed="false">
      <c r="A25" s="37" t="s">
        <v>29</v>
      </c>
      <c r="B25" s="38" t="n">
        <v>325</v>
      </c>
      <c r="C25" s="39" t="n">
        <v>31</v>
      </c>
      <c r="D25" s="39" t="n">
        <v>154</v>
      </c>
      <c r="E25" s="39" t="n">
        <v>2</v>
      </c>
      <c r="F25" s="39" t="n">
        <v>19</v>
      </c>
      <c r="G25" s="39" t="n">
        <v>21</v>
      </c>
      <c r="H25" s="39" t="n">
        <v>22</v>
      </c>
      <c r="I25" s="39" t="n">
        <v>3</v>
      </c>
      <c r="J25" s="39" t="n">
        <v>73</v>
      </c>
      <c r="K25" s="35"/>
      <c r="L25" s="35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2" hidden="false" customHeight="true" outlineLevel="0" collapsed="false">
      <c r="A26" s="40" t="s">
        <v>30</v>
      </c>
      <c r="B26" s="41"/>
      <c r="C26" s="42"/>
      <c r="D26" s="42"/>
      <c r="E26" s="42"/>
      <c r="F26" s="42"/>
      <c r="G26" s="42"/>
      <c r="H26" s="42"/>
      <c r="I26" s="42"/>
      <c r="J26" s="42"/>
      <c r="L26" s="6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2" hidden="false" customHeight="true" outlineLevel="0" collapsed="false">
      <c r="L27" s="6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2" hidden="false" customHeight="true" outlineLevel="0" collapsed="false">
      <c r="L28" s="6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2" hidden="false" customHeight="true" outlineLevel="0" collapsed="false">
      <c r="A29" s="43"/>
      <c r="L29" s="6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2" hidden="false" customHeight="true" outlineLevel="0" collapsed="false">
      <c r="A30" s="43"/>
      <c r="L30" s="6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2" hidden="false" customHeight="true" outlineLevel="0" collapsed="false">
      <c r="L31" s="6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2" hidden="false" customHeight="true" outlineLevel="0" collapsed="false">
      <c r="L32" s="6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2" hidden="false" customHeight="true" outlineLevel="0" collapsed="false">
      <c r="L33" s="6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2" hidden="false" customHeight="true" outlineLevel="0" collapsed="false">
      <c r="L34" s="6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2" hidden="false" customHeight="true" outlineLevel="0" collapsed="false">
      <c r="L35" s="6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2" hidden="false" customHeight="true" outlineLevel="0" collapsed="false">
      <c r="L36" s="6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2" hidden="false" customHeight="true" outlineLevel="0" collapsed="false">
      <c r="L37" s="3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2" hidden="false" customHeight="true" outlineLevel="0" collapsed="false">
      <c r="L38" s="3"/>
      <c r="M38" s="44"/>
      <c r="N38" s="44"/>
      <c r="O38" s="21"/>
      <c r="P38" s="21"/>
      <c r="Q38" s="21"/>
      <c r="R38" s="21"/>
      <c r="S38" s="21"/>
      <c r="T38" s="21"/>
      <c r="U38" s="21"/>
    </row>
    <row r="39" customFormat="false" ht="12" hidden="false" customHeight="true" outlineLevel="0" collapsed="false">
      <c r="A39" s="45"/>
      <c r="L39" s="3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2" hidden="false" customHeight="true" outlineLevel="0" collapsed="false">
      <c r="A40" s="45"/>
      <c r="L40" s="3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2" hidden="false" customHeight="true" outlineLevel="0" collapsed="false">
      <c r="L41" s="3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2" hidden="false" customHeight="true" outlineLevel="0" collapsed="false">
      <c r="L42" s="6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2" hidden="false" customHeight="true" outlineLevel="0" collapsed="false">
      <c r="L43" s="6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2" hidden="false" customHeight="true" outlineLevel="0" collapsed="false">
      <c r="L44" s="6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2" hidden="false" customHeight="true" outlineLevel="0" collapsed="false">
      <c r="L45" s="6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2" hidden="false" customHeight="true" outlineLevel="0" collapsed="false">
      <c r="L46" s="6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2" hidden="false" customHeight="true" outlineLevel="0" collapsed="false">
      <c r="L47" s="3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2" hidden="false" customHeight="true" outlineLevel="0" collapsed="false">
      <c r="L48" s="6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2" hidden="false" customHeight="true" outlineLevel="0" collapsed="false">
      <c r="L49" s="6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2" hidden="false" customHeight="true" outlineLevel="0" collapsed="false">
      <c r="L50" s="6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2" hidden="false" customHeight="true" outlineLevel="0" collapsed="false">
      <c r="L51" s="6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2" hidden="false" customHeight="true" outlineLevel="0" collapsed="false">
      <c r="L52" s="6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2" hidden="false" customHeight="true" outlineLevel="0" collapsed="false">
      <c r="L53" s="6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2" hidden="false" customHeight="true" outlineLevel="0" collapsed="false">
      <c r="L54" s="6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2" hidden="false" customHeight="true" outlineLevel="0" collapsed="false">
      <c r="L55" s="6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2" hidden="false" customHeight="true" outlineLevel="0" collapsed="false">
      <c r="L56" s="6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2" hidden="false" customHeight="true" outlineLevel="0" collapsed="false">
      <c r="L57" s="6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2" hidden="false" customHeight="true" outlineLevel="0" collapsed="false">
      <c r="L58" s="6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2" hidden="false" customHeight="true" outlineLevel="0" collapsed="false">
      <c r="L59" s="6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2" hidden="false" customHeight="true" outlineLevel="0" collapsed="false">
      <c r="M60" s="21"/>
      <c r="N60" s="21"/>
      <c r="O60" s="21"/>
      <c r="P60" s="21"/>
      <c r="Q60" s="21"/>
      <c r="R60" s="21"/>
      <c r="S60" s="21"/>
      <c r="T60" s="21"/>
      <c r="U60" s="21"/>
    </row>
  </sheetData>
  <mergeCells count="12">
    <mergeCell ref="A1:J1"/>
    <mergeCell ref="A3:A6"/>
    <mergeCell ref="B3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9:31Z</dcterms:created>
  <dc:creator>大分県庁</dc:creator>
  <dc:description/>
  <dc:language>en-US</dc:language>
  <cp:lastModifiedBy>大分県庁</cp:lastModifiedBy>
  <dcterms:modified xsi:type="dcterms:W3CDTF">2009-04-21T05:09:36Z</dcterms:modified>
  <cp:revision>0</cp:revision>
  <dc:subject/>
  <dc:title/>
</cp:coreProperties>
</file>