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4"/>
        <color rgb="FF000000"/>
        <rFont val="ＭＳ 明朝"/>
        <family val="1"/>
        <charset val="128"/>
      </rPr>
      <t xml:space="preserve">149</t>
    </r>
    <r>
      <rPr>
        <sz val="14"/>
        <color rgb="FF000000"/>
        <rFont val="Noto Sans"/>
        <family val="2"/>
      </rPr>
      <t xml:space="preserve">．年金恩給等払渡高</t>
    </r>
  </si>
  <si>
    <r>
      <rPr>
        <sz val="10"/>
        <color rgb="FF000000"/>
        <rFont val="Noto Sans"/>
        <family val="2"/>
      </rPr>
      <t xml:space="preserve">（単位 口、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　　　　　額</t>
  </si>
  <si>
    <t xml:space="preserve">年　金　恩　給</t>
  </si>
  <si>
    <t xml:space="preserve">福　祉　年　金</t>
  </si>
  <si>
    <t xml:space="preserve">厚  生  年  金</t>
  </si>
  <si>
    <t xml:space="preserve">月 　　 次</t>
  </si>
  <si>
    <t xml:space="preserve">口　数</t>
  </si>
  <si>
    <t xml:space="preserve">金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56</t>
  </si>
  <si>
    <t xml:space="preserve">57</t>
  </si>
  <si>
    <t xml:space="preserve">58</t>
  </si>
  <si>
    <t xml:space="preserve">59</t>
  </si>
  <si>
    <t xml:space="preserve">…</t>
  </si>
  <si>
    <r>
      <rPr>
        <sz val="10"/>
        <color rgb="FF000000"/>
        <rFont val="ＭＳ 明朝"/>
        <family val="1"/>
        <charset val="128"/>
      </rPr>
      <t xml:space="preserve">  5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 6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　資料：九州郵政局</t>
  </si>
  <si>
    <t xml:space="preserve">　　注）年金恩給の減は自動払出預入によるため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7.87"/>
    <col collapsed="false" customWidth="true" hidden="false" outlineLevel="0" max="3" min="3" style="1" width="13.24"/>
    <col collapsed="false" customWidth="true" hidden="false" outlineLevel="0" max="4" min="4" style="1" width="8.11"/>
    <col collapsed="false" customWidth="true" hidden="false" outlineLevel="0" max="5" min="5" style="1" width="12.24"/>
    <col collapsed="false" customWidth="true" hidden="false" outlineLevel="0" max="6" min="6" style="1" width="8.25"/>
    <col collapsed="false" customWidth="true" hidden="false" outlineLevel="0" max="7" min="7" style="1" width="13.5"/>
    <col collapsed="false" customWidth="true" hidden="false" outlineLevel="0" max="8" min="8" style="1" width="8.25"/>
    <col collapsed="false" customWidth="true" hidden="false" outlineLevel="0" max="9" min="9" style="1" width="13.11"/>
    <col collapsed="false" customWidth="false" hidden="false" outlineLevel="0" max="257" min="10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0.1" hidden="false" customHeight="tru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</row>
    <row r="3" s="10" customFormat="true" ht="21.9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9" t="s">
        <v>6</v>
      </c>
      <c r="I3" s="9"/>
    </row>
    <row r="4" s="10" customFormat="true" ht="21.95" hidden="false" customHeight="true" outlineLevel="0" collapsed="false">
      <c r="A4" s="11" t="s">
        <v>7</v>
      </c>
      <c r="B4" s="12" t="s">
        <v>8</v>
      </c>
      <c r="C4" s="13" t="s">
        <v>9</v>
      </c>
      <c r="D4" s="12" t="s">
        <v>8</v>
      </c>
      <c r="E4" s="13" t="s">
        <v>9</v>
      </c>
      <c r="F4" s="12" t="s">
        <v>8</v>
      </c>
      <c r="G4" s="13" t="s">
        <v>9</v>
      </c>
      <c r="H4" s="12" t="s">
        <v>8</v>
      </c>
      <c r="I4" s="13" t="s">
        <v>9</v>
      </c>
      <c r="J4" s="14"/>
    </row>
    <row r="5" s="21" customFormat="true" ht="15" hidden="false" customHeight="true" outlineLevel="0" collapsed="false">
      <c r="A5" s="15" t="s">
        <v>10</v>
      </c>
      <c r="B5" s="16" t="n">
        <f aca="false">SUM(D5,F5,H5)</f>
        <v>597722</v>
      </c>
      <c r="C5" s="17" t="n">
        <f aca="false">SUM(E5,G5,I5)</f>
        <v>62498359</v>
      </c>
      <c r="D5" s="18" t="n">
        <v>184656</v>
      </c>
      <c r="E5" s="19" t="n">
        <v>24185721</v>
      </c>
      <c r="F5" s="18" t="n">
        <v>186524</v>
      </c>
      <c r="G5" s="19" t="n">
        <v>16413203</v>
      </c>
      <c r="H5" s="18" t="n">
        <v>226542</v>
      </c>
      <c r="I5" s="19" t="n">
        <v>21899435</v>
      </c>
      <c r="J5" s="20"/>
    </row>
    <row r="6" s="21" customFormat="true" ht="15" hidden="false" customHeight="true" outlineLevel="0" collapsed="false">
      <c r="A6" s="22" t="s">
        <v>11</v>
      </c>
      <c r="B6" s="16" t="n">
        <f aca="false">SUM(D6,F6,H6)</f>
        <v>587492</v>
      </c>
      <c r="C6" s="17" t="n">
        <f aca="false">SUM(E6,G6,I6)</f>
        <v>67642233</v>
      </c>
      <c r="D6" s="18" t="n">
        <v>180031</v>
      </c>
      <c r="E6" s="19" t="n">
        <v>26141342</v>
      </c>
      <c r="F6" s="18" t="n">
        <v>175165</v>
      </c>
      <c r="G6" s="19" t="n">
        <v>17066749</v>
      </c>
      <c r="H6" s="18" t="n">
        <v>232296</v>
      </c>
      <c r="I6" s="19" t="n">
        <v>24434142</v>
      </c>
      <c r="J6" s="20"/>
    </row>
    <row r="7" s="21" customFormat="true" ht="15" hidden="false" customHeight="true" outlineLevel="0" collapsed="false">
      <c r="A7" s="22" t="s">
        <v>12</v>
      </c>
      <c r="B7" s="16" t="n">
        <f aca="false">SUM(D7,F7,H7)</f>
        <v>421465</v>
      </c>
      <c r="C7" s="17" t="n">
        <f aca="false">SUM(E7,G7,I7)</f>
        <v>52626396</v>
      </c>
      <c r="D7" s="18" t="n">
        <v>175326</v>
      </c>
      <c r="E7" s="19" t="n">
        <v>27192934</v>
      </c>
      <c r="F7" s="18" t="n">
        <v>162701</v>
      </c>
      <c r="G7" s="19" t="n">
        <v>16782691</v>
      </c>
      <c r="H7" s="18" t="n">
        <v>83438</v>
      </c>
      <c r="I7" s="19" t="n">
        <v>8650771</v>
      </c>
      <c r="J7" s="20"/>
    </row>
    <row r="8" s="21" customFormat="true" ht="15" hidden="false" customHeight="true" outlineLevel="0" collapsed="false">
      <c r="A8" s="22" t="s">
        <v>13</v>
      </c>
      <c r="B8" s="16" t="n">
        <f aca="false">SUM(D8,F8,H8)</f>
        <v>367656</v>
      </c>
      <c r="C8" s="17" t="n">
        <f aca="false">SUM(E8,G8,I8)</f>
        <v>51498690</v>
      </c>
      <c r="D8" s="18" t="n">
        <v>137429</v>
      </c>
      <c r="E8" s="19" t="n">
        <v>26954546</v>
      </c>
      <c r="F8" s="18" t="n">
        <v>150651</v>
      </c>
      <c r="G8" s="19" t="n">
        <v>16138026</v>
      </c>
      <c r="H8" s="18" t="n">
        <v>79576</v>
      </c>
      <c r="I8" s="19" t="n">
        <v>8406118</v>
      </c>
      <c r="J8" s="20"/>
    </row>
    <row r="9" s="21" customFormat="true" ht="15" hidden="false" customHeight="true" outlineLevel="0" collapsed="false">
      <c r="A9" s="15"/>
      <c r="B9" s="16"/>
      <c r="C9" s="17"/>
      <c r="D9" s="18"/>
      <c r="E9" s="19"/>
      <c r="F9" s="18"/>
      <c r="G9" s="19"/>
      <c r="H9" s="18"/>
      <c r="I9" s="19"/>
      <c r="J9" s="20"/>
    </row>
    <row r="10" s="28" customFormat="true" ht="15" hidden="false" customHeight="true" outlineLevel="0" collapsed="false">
      <c r="A10" s="23" t="s">
        <v>14</v>
      </c>
      <c r="B10" s="24" t="s">
        <v>15</v>
      </c>
      <c r="C10" s="25" t="n">
        <f aca="false">SUM(E10,G10,I10)</f>
        <v>25051415</v>
      </c>
      <c r="D10" s="26" t="s">
        <v>15</v>
      </c>
      <c r="E10" s="26" t="n">
        <f aca="false">SUM(E12:E23)</f>
        <v>2518019</v>
      </c>
      <c r="F10" s="26" t="s">
        <v>15</v>
      </c>
      <c r="G10" s="26" t="n">
        <f aca="false">SUM(G12:G23)</f>
        <v>15109445</v>
      </c>
      <c r="H10" s="26" t="s">
        <v>15</v>
      </c>
      <c r="I10" s="26" t="n">
        <f aca="false">SUM(I12:I23)</f>
        <v>7423951</v>
      </c>
      <c r="J10" s="27"/>
    </row>
    <row r="11" s="6" customFormat="true" ht="15" hidden="false" customHeight="true" outlineLevel="0" collapsed="false">
      <c r="A11" s="29"/>
      <c r="B11" s="10"/>
      <c r="C11" s="10"/>
      <c r="D11" s="10"/>
      <c r="E11" s="10"/>
      <c r="F11" s="14"/>
      <c r="G11" s="14"/>
      <c r="H11" s="14"/>
      <c r="I11" s="14"/>
      <c r="J11" s="30"/>
    </row>
    <row r="12" s="6" customFormat="true" ht="15" hidden="false" customHeight="true" outlineLevel="0" collapsed="false">
      <c r="A12" s="31" t="s">
        <v>16</v>
      </c>
      <c r="B12" s="32" t="s">
        <v>15</v>
      </c>
      <c r="C12" s="33" t="n">
        <f aca="false">SUM(E12,G12,I12)</f>
        <v>5544076</v>
      </c>
      <c r="D12" s="32" t="s">
        <v>15</v>
      </c>
      <c r="E12" s="33" t="n">
        <v>600234</v>
      </c>
      <c r="F12" s="34" t="s">
        <v>15</v>
      </c>
      <c r="G12" s="35" t="n">
        <v>4864286</v>
      </c>
      <c r="H12" s="34" t="s">
        <v>15</v>
      </c>
      <c r="I12" s="35" t="n">
        <v>79556</v>
      </c>
      <c r="J12" s="30"/>
    </row>
    <row r="13" s="6" customFormat="true" ht="15" hidden="false" customHeight="true" outlineLevel="0" collapsed="false">
      <c r="A13" s="36" t="s">
        <v>17</v>
      </c>
      <c r="B13" s="33" t="n">
        <f aca="false">SUM(D13,F13,H13)</f>
        <v>4586</v>
      </c>
      <c r="C13" s="33" t="n">
        <f aca="false">SUM(E13,G13,I13)</f>
        <v>930649</v>
      </c>
      <c r="D13" s="35" t="n">
        <v>292</v>
      </c>
      <c r="E13" s="35" t="n">
        <v>47051</v>
      </c>
      <c r="F13" s="35" t="n">
        <v>1494</v>
      </c>
      <c r="G13" s="35" t="n">
        <v>164618</v>
      </c>
      <c r="H13" s="35" t="n">
        <v>2800</v>
      </c>
      <c r="I13" s="35" t="n">
        <v>718980</v>
      </c>
      <c r="J13" s="30"/>
    </row>
    <row r="14" s="6" customFormat="true" ht="15" hidden="false" customHeight="true" outlineLevel="0" collapsed="false">
      <c r="A14" s="36" t="s">
        <v>18</v>
      </c>
      <c r="B14" s="33" t="n">
        <f aca="false">SUM(D14,F14,H14)</f>
        <v>19724</v>
      </c>
      <c r="C14" s="33" t="n">
        <f aca="false">SUM(E14,G14,I14)</f>
        <v>1492620</v>
      </c>
      <c r="D14" s="35" t="n">
        <v>1308</v>
      </c>
      <c r="E14" s="35" t="n">
        <v>27062</v>
      </c>
      <c r="F14" s="35" t="n">
        <v>441</v>
      </c>
      <c r="G14" s="35" t="n">
        <v>44445</v>
      </c>
      <c r="H14" s="35" t="n">
        <v>17975</v>
      </c>
      <c r="I14" s="35" t="n">
        <v>1421113</v>
      </c>
      <c r="J14" s="30"/>
    </row>
    <row r="15" s="6" customFormat="true" ht="15" hidden="false" customHeight="true" outlineLevel="0" collapsed="false">
      <c r="A15" s="36" t="s">
        <v>19</v>
      </c>
      <c r="B15" s="33" t="n">
        <f aca="false">SUM(D15,F15,H15)</f>
        <v>5046</v>
      </c>
      <c r="C15" s="33" t="n">
        <f aca="false">SUM(E15,G15,I15)</f>
        <v>682144</v>
      </c>
      <c r="D15" s="35" t="n">
        <v>3701</v>
      </c>
      <c r="E15" s="35" t="n">
        <v>557254</v>
      </c>
      <c r="F15" s="35" t="n">
        <v>180</v>
      </c>
      <c r="G15" s="35" t="n">
        <v>28841</v>
      </c>
      <c r="H15" s="35" t="n">
        <v>1165</v>
      </c>
      <c r="I15" s="35" t="n">
        <v>96049</v>
      </c>
      <c r="J15" s="30"/>
    </row>
    <row r="16" s="6" customFormat="true" ht="15" hidden="false" customHeight="true" outlineLevel="0" collapsed="false">
      <c r="A16" s="36" t="s">
        <v>20</v>
      </c>
      <c r="B16" s="33" t="n">
        <f aca="false">SUM(D16,F16,H16)</f>
        <v>48316</v>
      </c>
      <c r="C16" s="33" t="n">
        <f aca="false">SUM(E16,G16,I16)</f>
        <v>5613304</v>
      </c>
      <c r="D16" s="33" t="n">
        <v>373</v>
      </c>
      <c r="E16" s="33" t="n">
        <v>55948</v>
      </c>
      <c r="F16" s="33" t="n">
        <v>45141</v>
      </c>
      <c r="G16" s="33" t="n">
        <v>4870746</v>
      </c>
      <c r="H16" s="33" t="n">
        <v>2802</v>
      </c>
      <c r="I16" s="33" t="n">
        <v>686610</v>
      </c>
    </row>
    <row r="17" s="6" customFormat="true" ht="15" hidden="false" customHeight="true" outlineLevel="0" collapsed="false">
      <c r="A17" s="36" t="s">
        <v>21</v>
      </c>
      <c r="B17" s="33" t="n">
        <f aca="false">SUM(D17,F17,H17)</f>
        <v>12699</v>
      </c>
      <c r="C17" s="33" t="n">
        <f aca="false">SUM(E17,G17,I17)</f>
        <v>1029119</v>
      </c>
      <c r="D17" s="33" t="n">
        <v>228</v>
      </c>
      <c r="E17" s="33" t="n">
        <v>32090</v>
      </c>
      <c r="F17" s="33" t="n">
        <v>810</v>
      </c>
      <c r="G17" s="33" t="n">
        <v>98125</v>
      </c>
      <c r="H17" s="33" t="n">
        <v>11661</v>
      </c>
      <c r="I17" s="33" t="n">
        <v>898904</v>
      </c>
    </row>
    <row r="18" customFormat="false" ht="15" hidden="false" customHeight="true" outlineLevel="0" collapsed="false">
      <c r="A18" s="36" t="s">
        <v>22</v>
      </c>
      <c r="B18" s="33" t="n">
        <f aca="false">SUM(D18,F18,H18)</f>
        <v>3743</v>
      </c>
      <c r="C18" s="33" t="n">
        <f aca="false">SUM(E18,G18,I18)</f>
        <v>635212</v>
      </c>
      <c r="D18" s="33" t="n">
        <v>2827</v>
      </c>
      <c r="E18" s="33" t="n">
        <v>542236</v>
      </c>
      <c r="F18" s="33" t="n">
        <v>166</v>
      </c>
      <c r="G18" s="33" t="n">
        <v>20575</v>
      </c>
      <c r="H18" s="33" t="n">
        <v>750</v>
      </c>
      <c r="I18" s="33" t="n">
        <v>72401</v>
      </c>
    </row>
    <row r="19" customFormat="false" ht="15" hidden="false" customHeight="true" outlineLevel="0" collapsed="false">
      <c r="A19" s="36" t="s">
        <v>23</v>
      </c>
      <c r="B19" s="33" t="n">
        <f aca="false">SUM(D19,F19,H19)</f>
        <v>51917</v>
      </c>
      <c r="C19" s="33" t="n">
        <f aca="false">SUM(E19,G19,I19)</f>
        <v>5616369</v>
      </c>
      <c r="D19" s="33" t="n">
        <v>228</v>
      </c>
      <c r="E19" s="33" t="n">
        <v>37350</v>
      </c>
      <c r="F19" s="33" t="n">
        <v>38481</v>
      </c>
      <c r="G19" s="33" t="n">
        <v>4154491</v>
      </c>
      <c r="H19" s="33" t="n">
        <v>13208</v>
      </c>
      <c r="I19" s="33" t="n">
        <v>1424528</v>
      </c>
    </row>
    <row r="20" customFormat="false" ht="15" hidden="false" customHeight="true" outlineLevel="0" collapsed="false">
      <c r="A20" s="36" t="s">
        <v>24</v>
      </c>
      <c r="B20" s="33" t="n">
        <f aca="false">SUM(D20,F20,H20)</f>
        <v>36161</v>
      </c>
      <c r="C20" s="33" t="n">
        <f aca="false">SUM(E20,G20,I20)</f>
        <v>1754781</v>
      </c>
      <c r="D20" s="33" t="n">
        <v>2406</v>
      </c>
      <c r="E20" s="33" t="n">
        <v>522742</v>
      </c>
      <c r="F20" s="33" t="n">
        <v>21536</v>
      </c>
      <c r="G20" s="33" t="n">
        <v>670809</v>
      </c>
      <c r="H20" s="33" t="n">
        <v>12219</v>
      </c>
      <c r="I20" s="33" t="n">
        <v>561230</v>
      </c>
    </row>
    <row r="21" customFormat="false" ht="15" hidden="false" customHeight="true" outlineLevel="0" collapsed="false">
      <c r="A21" s="29" t="s">
        <v>25</v>
      </c>
      <c r="B21" s="33" t="n">
        <f aca="false">SUM(D21,F21,H21)</f>
        <v>23020</v>
      </c>
      <c r="C21" s="33" t="n">
        <f aca="false">SUM(E21,G21,I21)</f>
        <v>194956</v>
      </c>
      <c r="D21" s="33" t="n">
        <v>271</v>
      </c>
      <c r="E21" s="33" t="n">
        <v>51038</v>
      </c>
      <c r="F21" s="33" t="n">
        <v>14276</v>
      </c>
      <c r="G21" s="33" t="n">
        <v>99831</v>
      </c>
      <c r="H21" s="33" t="n">
        <v>8473</v>
      </c>
      <c r="I21" s="33" t="n">
        <v>44087</v>
      </c>
    </row>
    <row r="22" customFormat="false" ht="15" hidden="false" customHeight="true" outlineLevel="0" collapsed="false">
      <c r="A22" s="37" t="s">
        <v>26</v>
      </c>
      <c r="B22" s="33" t="n">
        <f aca="false">SUM(D22,F22,H22)</f>
        <v>5997</v>
      </c>
      <c r="C22" s="33" t="n">
        <f aca="false">SUM(E22,G22,I22)</f>
        <v>658410</v>
      </c>
      <c r="D22" s="33" t="n">
        <v>152</v>
      </c>
      <c r="E22" s="33" t="n">
        <v>20827</v>
      </c>
      <c r="F22" s="33" t="n">
        <v>2539</v>
      </c>
      <c r="G22" s="33" t="n">
        <v>46451</v>
      </c>
      <c r="H22" s="33" t="n">
        <v>3306</v>
      </c>
      <c r="I22" s="33" t="n">
        <v>591132</v>
      </c>
    </row>
    <row r="23" customFormat="false" ht="15" hidden="false" customHeight="true" outlineLevel="0" collapsed="false">
      <c r="A23" s="38" t="s">
        <v>27</v>
      </c>
      <c r="B23" s="39" t="n">
        <f aca="false">SUM(D23,F23,H23)</f>
        <v>13093</v>
      </c>
      <c r="C23" s="40" t="n">
        <f aca="false">SUM(E23,G23,I23)</f>
        <v>899775</v>
      </c>
      <c r="D23" s="40" t="n">
        <v>181</v>
      </c>
      <c r="E23" s="40" t="n">
        <v>24187</v>
      </c>
      <c r="F23" s="40" t="n">
        <v>1420</v>
      </c>
      <c r="G23" s="40" t="n">
        <v>46227</v>
      </c>
      <c r="H23" s="40" t="n">
        <v>11492</v>
      </c>
      <c r="I23" s="40" t="n">
        <v>829361</v>
      </c>
    </row>
    <row r="24" customFormat="false" ht="15" hidden="false" customHeight="true" outlineLevel="0" collapsed="false">
      <c r="A24" s="41" t="s">
        <v>28</v>
      </c>
      <c r="B24" s="30"/>
      <c r="C24" s="30"/>
      <c r="D24" s="30"/>
      <c r="E24" s="30"/>
    </row>
    <row r="25" customFormat="false" ht="15" hidden="false" customHeight="true" outlineLevel="0" collapsed="false">
      <c r="A25" s="42" t="s">
        <v>29</v>
      </c>
      <c r="B25" s="43"/>
      <c r="C25" s="43"/>
      <c r="D25" s="43"/>
      <c r="E25" s="44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5">
    <mergeCell ref="A1:I1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7:05Z</dcterms:created>
  <dc:creator>大分県庁</dc:creator>
  <dc:description/>
  <dc:language>en-US</dc:language>
  <cp:lastModifiedBy>大分県庁</cp:lastModifiedBy>
  <dcterms:modified xsi:type="dcterms:W3CDTF">2009-04-17T00:37:10Z</dcterms:modified>
  <cp:revision>0</cp:revision>
  <dc:subject/>
  <dc:title/>
</cp:coreProperties>
</file>