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第９表　　県北国東地域の年次別、事業所数・従業者数・製造品出荷額等（従業者４人以上）</t>
  </si>
  <si>
    <t xml:space="preserve">（単位：人、万円、％）</t>
  </si>
  <si>
    <t xml:space="preserve">事　　　　　業　　　　　所　　　　　数</t>
  </si>
  <si>
    <t xml:space="preserve">従　　　　　業　　　　　者　　　　　数</t>
  </si>
  <si>
    <t xml:space="preserve">製　　　造　　　品　　　出　　　荷　　　額　　　等</t>
  </si>
  <si>
    <t xml:space="preserve">年 次 別</t>
  </si>
  <si>
    <t xml:space="preserve">県 全 体</t>
  </si>
  <si>
    <t xml:space="preserve">増 減 数</t>
  </si>
  <si>
    <t xml:space="preserve">増 減 率</t>
  </si>
  <si>
    <t xml:space="preserve">に 占 め</t>
  </si>
  <si>
    <t xml:space="preserve">増減人数</t>
  </si>
  <si>
    <t xml:space="preserve">増 減 額</t>
  </si>
  <si>
    <t xml:space="preserve">る 割 合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 ;[RED]\-0.0\ 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26" activeCellId="0" sqref="A1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86"/>
    <col collapsed="false" customWidth="true" hidden="false" outlineLevel="0" max="11" min="10" style="0" width="11.12"/>
    <col collapsed="false" customWidth="true" hidden="false" outlineLevel="0" max="14" min="14" style="0" width="2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M3" s="2" t="s">
        <v>1</v>
      </c>
    </row>
    <row r="4" customFormat="false" ht="13.5" hidden="false" customHeight="false" outlineLevel="0" collapsed="false">
      <c r="A4" s="3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</row>
    <row r="5" customFormat="false" ht="13.5" hidden="false" customHeight="false" outlineLevel="0" collapsed="false">
      <c r="A5" s="5" t="s">
        <v>5</v>
      </c>
      <c r="B5" s="6"/>
      <c r="C5" s="3"/>
      <c r="D5" s="3"/>
      <c r="E5" s="4" t="s">
        <v>6</v>
      </c>
      <c r="F5" s="6"/>
      <c r="G5" s="3"/>
      <c r="H5" s="3"/>
      <c r="I5" s="4" t="s">
        <v>6</v>
      </c>
      <c r="J5" s="6"/>
      <c r="K5" s="3"/>
      <c r="L5" s="3"/>
      <c r="M5" s="4" t="s">
        <v>6</v>
      </c>
    </row>
    <row r="6" customFormat="false" ht="13.5" hidden="false" customHeight="false" outlineLevel="0" collapsed="false">
      <c r="A6" s="7"/>
      <c r="B6" s="6"/>
      <c r="C6" s="5" t="s">
        <v>7</v>
      </c>
      <c r="D6" s="5" t="s">
        <v>8</v>
      </c>
      <c r="E6" s="5" t="s">
        <v>9</v>
      </c>
      <c r="F6" s="6"/>
      <c r="G6" s="5" t="s">
        <v>10</v>
      </c>
      <c r="H6" s="5" t="s">
        <v>8</v>
      </c>
      <c r="I6" s="5" t="s">
        <v>9</v>
      </c>
      <c r="J6" s="6"/>
      <c r="K6" s="5" t="s">
        <v>11</v>
      </c>
      <c r="L6" s="5" t="s">
        <v>8</v>
      </c>
      <c r="M6" s="5" t="s">
        <v>9</v>
      </c>
    </row>
    <row r="7" customFormat="false" ht="13.5" hidden="false" customHeight="false" outlineLevel="0" collapsed="false">
      <c r="A7" s="8"/>
      <c r="B7" s="9"/>
      <c r="C7" s="8"/>
      <c r="D7" s="8"/>
      <c r="E7" s="10" t="s">
        <v>12</v>
      </c>
      <c r="F7" s="9"/>
      <c r="G7" s="8"/>
      <c r="H7" s="8"/>
      <c r="I7" s="10" t="s">
        <v>12</v>
      </c>
      <c r="J7" s="9"/>
      <c r="K7" s="8"/>
      <c r="L7" s="8"/>
      <c r="M7" s="10" t="s">
        <v>12</v>
      </c>
    </row>
    <row r="8" customFormat="false" ht="13.5" hidden="false" customHeight="false" outlineLevel="0" collapsed="false">
      <c r="A8" s="3"/>
      <c r="B8" s="11"/>
      <c r="C8" s="11"/>
      <c r="D8" s="11"/>
      <c r="E8" s="11"/>
      <c r="F8" s="12"/>
      <c r="G8" s="11"/>
      <c r="H8" s="11"/>
      <c r="I8" s="11"/>
      <c r="J8" s="12"/>
      <c r="K8" s="11"/>
      <c r="L8" s="11"/>
      <c r="M8" s="13"/>
    </row>
    <row r="9" customFormat="false" ht="13.5" hidden="false" customHeight="false" outlineLevel="0" collapsed="false">
      <c r="A9" s="14" t="s">
        <v>13</v>
      </c>
      <c r="B9" s="15" t="n">
        <v>720</v>
      </c>
      <c r="C9" s="15" t="n">
        <v>16</v>
      </c>
      <c r="D9" s="16" t="n">
        <v>2.27272727272727</v>
      </c>
      <c r="E9" s="16" t="n">
        <v>27.5</v>
      </c>
      <c r="F9" s="17" t="n">
        <v>26416</v>
      </c>
      <c r="G9" s="18" t="n">
        <v>34</v>
      </c>
      <c r="H9" s="16" t="n">
        <v>0.12887574861648</v>
      </c>
      <c r="I9" s="16" t="n">
        <v>31.6</v>
      </c>
      <c r="J9" s="17" t="n">
        <v>64602764</v>
      </c>
      <c r="K9" s="18" t="n">
        <v>879625</v>
      </c>
      <c r="L9" s="16" t="n">
        <v>1.38038554566498</v>
      </c>
      <c r="M9" s="19" t="n">
        <v>24.8</v>
      </c>
    </row>
    <row r="10" customFormat="false" ht="13.5" hidden="false" customHeight="false" outlineLevel="0" collapsed="false">
      <c r="A10" s="7"/>
      <c r="B10" s="15"/>
      <c r="C10" s="15"/>
      <c r="D10" s="16"/>
      <c r="E10" s="16"/>
      <c r="F10" s="17"/>
      <c r="G10" s="18"/>
      <c r="H10" s="16"/>
      <c r="I10" s="16"/>
      <c r="J10" s="17"/>
      <c r="K10" s="18"/>
      <c r="L10" s="16"/>
      <c r="M10" s="19"/>
    </row>
    <row r="11" customFormat="false" ht="13.5" hidden="false" customHeight="false" outlineLevel="0" collapsed="false">
      <c r="A11" s="14" t="s">
        <v>14</v>
      </c>
      <c r="B11" s="15" t="n">
        <v>698</v>
      </c>
      <c r="C11" s="15" t="n">
        <v>-22</v>
      </c>
      <c r="D11" s="16" t="n">
        <v>-3.05555555555556</v>
      </c>
      <c r="E11" s="16" t="n">
        <v>27.9</v>
      </c>
      <c r="F11" s="17" t="n">
        <v>25813</v>
      </c>
      <c r="G11" s="18" t="n">
        <v>-603</v>
      </c>
      <c r="H11" s="16" t="n">
        <v>-2.28270745003029</v>
      </c>
      <c r="I11" s="16" t="n">
        <v>31.4</v>
      </c>
      <c r="J11" s="17" t="n">
        <v>63294310</v>
      </c>
      <c r="K11" s="18" t="n">
        <v>-1308454</v>
      </c>
      <c r="L11" s="16" t="n">
        <v>-2.02538392939348</v>
      </c>
      <c r="M11" s="19" t="n">
        <v>24.5</v>
      </c>
    </row>
    <row r="12" customFormat="false" ht="13.5" hidden="false" customHeight="false" outlineLevel="0" collapsed="false">
      <c r="A12" s="7"/>
      <c r="B12" s="15"/>
      <c r="C12" s="15"/>
      <c r="D12" s="16"/>
      <c r="E12" s="16"/>
      <c r="F12" s="17"/>
      <c r="G12" s="18"/>
      <c r="H12" s="16"/>
      <c r="I12" s="16"/>
      <c r="J12" s="17"/>
      <c r="K12" s="18"/>
      <c r="L12" s="16"/>
      <c r="M12" s="19"/>
    </row>
    <row r="13" customFormat="false" ht="13.5" hidden="false" customHeight="false" outlineLevel="0" collapsed="false">
      <c r="A13" s="14" t="s">
        <v>15</v>
      </c>
      <c r="B13" s="15" t="n">
        <v>698</v>
      </c>
      <c r="C13" s="15" t="n">
        <v>0</v>
      </c>
      <c r="D13" s="16" t="n">
        <v>0</v>
      </c>
      <c r="E13" s="16" t="n">
        <v>27.9</v>
      </c>
      <c r="F13" s="17" t="n">
        <v>25557</v>
      </c>
      <c r="G13" s="18" t="n">
        <v>-256</v>
      </c>
      <c r="H13" s="16" t="n">
        <v>-0.991748343857751</v>
      </c>
      <c r="I13" s="16" t="n">
        <v>31.6</v>
      </c>
      <c r="J13" s="17" t="n">
        <v>66187054</v>
      </c>
      <c r="K13" s="18" t="n">
        <v>2892744</v>
      </c>
      <c r="L13" s="16" t="n">
        <v>4.57030655678213</v>
      </c>
      <c r="M13" s="19" t="n">
        <v>24.1</v>
      </c>
    </row>
    <row r="14" customFormat="false" ht="13.5" hidden="false" customHeight="false" outlineLevel="0" collapsed="false">
      <c r="A14" s="7"/>
      <c r="B14" s="15"/>
      <c r="C14" s="15"/>
      <c r="D14" s="16"/>
      <c r="E14" s="16"/>
      <c r="F14" s="17"/>
      <c r="G14" s="18"/>
      <c r="H14" s="16"/>
      <c r="I14" s="16"/>
      <c r="J14" s="17"/>
      <c r="K14" s="18"/>
      <c r="L14" s="16"/>
      <c r="M14" s="19"/>
    </row>
    <row r="15" customFormat="false" ht="13.5" hidden="false" customHeight="false" outlineLevel="0" collapsed="false">
      <c r="A15" s="14" t="s">
        <v>16</v>
      </c>
      <c r="B15" s="15" t="n">
        <v>664</v>
      </c>
      <c r="C15" s="15" t="n">
        <v>-34</v>
      </c>
      <c r="D15" s="16" t="n">
        <v>-4.87106017191977</v>
      </c>
      <c r="E15" s="16" t="n">
        <v>28.1</v>
      </c>
      <c r="F15" s="17" t="n">
        <v>25233</v>
      </c>
      <c r="G15" s="18" t="n">
        <v>-324</v>
      </c>
      <c r="H15" s="16" t="n">
        <v>-1.26775443127127</v>
      </c>
      <c r="I15" s="16" t="n">
        <v>32.4</v>
      </c>
      <c r="J15" s="17" t="n">
        <v>72235408</v>
      </c>
      <c r="K15" s="18" t="n">
        <v>6048354</v>
      </c>
      <c r="L15" s="16" t="n">
        <v>9.13827347565584</v>
      </c>
      <c r="M15" s="19" t="n">
        <v>27</v>
      </c>
    </row>
    <row r="16" customFormat="false" ht="13.5" hidden="false" customHeight="false" outlineLevel="0" collapsed="false">
      <c r="A16" s="7"/>
      <c r="B16" s="15"/>
      <c r="C16" s="15"/>
      <c r="D16" s="16"/>
      <c r="E16" s="16"/>
      <c r="F16" s="17"/>
      <c r="G16" s="18"/>
      <c r="H16" s="16"/>
      <c r="I16" s="16"/>
      <c r="J16" s="17"/>
      <c r="K16" s="18"/>
      <c r="L16" s="16"/>
      <c r="M16" s="19"/>
    </row>
    <row r="17" customFormat="false" ht="13.5" hidden="false" customHeight="false" outlineLevel="0" collapsed="false">
      <c r="A17" s="14" t="s">
        <v>17</v>
      </c>
      <c r="B17" s="15" t="n">
        <v>657</v>
      </c>
      <c r="C17" s="15" t="n">
        <v>-7</v>
      </c>
      <c r="D17" s="16" t="n">
        <v>-1.05421686746988</v>
      </c>
      <c r="E17" s="16" t="n">
        <v>28.1</v>
      </c>
      <c r="F17" s="17" t="n">
        <v>25363</v>
      </c>
      <c r="G17" s="18" t="n">
        <v>130</v>
      </c>
      <c r="H17" s="16" t="n">
        <v>0.515198351365271</v>
      </c>
      <c r="I17" s="16" t="n">
        <v>32.6</v>
      </c>
      <c r="J17" s="17" t="n">
        <v>78308603</v>
      </c>
      <c r="K17" s="18" t="n">
        <v>6073195</v>
      </c>
      <c r="L17" s="16" t="n">
        <v>8.40750425331578</v>
      </c>
      <c r="M17" s="19" t="n">
        <v>26.6</v>
      </c>
    </row>
    <row r="18" customFormat="false" ht="13.5" hidden="false" customHeight="false" outlineLevel="0" collapsed="false">
      <c r="A18" s="7"/>
      <c r="B18" s="15"/>
      <c r="C18" s="15"/>
      <c r="D18" s="16"/>
      <c r="E18" s="16"/>
      <c r="F18" s="17"/>
      <c r="G18" s="18"/>
      <c r="H18" s="16"/>
      <c r="I18" s="16"/>
      <c r="J18" s="17"/>
      <c r="K18" s="18"/>
      <c r="L18" s="16"/>
      <c r="M18" s="19"/>
    </row>
    <row r="19" customFormat="false" ht="13.5" hidden="false" customHeight="false" outlineLevel="0" collapsed="false">
      <c r="A19" s="14" t="s">
        <v>18</v>
      </c>
      <c r="B19" s="15" t="n">
        <v>700</v>
      </c>
      <c r="C19" s="15" t="n">
        <v>43</v>
      </c>
      <c r="D19" s="16" t="n">
        <v>6.54490106544901</v>
      </c>
      <c r="E19" s="16" t="n">
        <v>27.8</v>
      </c>
      <c r="F19" s="17" t="n">
        <v>25120</v>
      </c>
      <c r="G19" s="18" t="n">
        <v>-243</v>
      </c>
      <c r="H19" s="16" t="n">
        <v>-0.958088554193111</v>
      </c>
      <c r="I19" s="16" t="n">
        <v>32.5</v>
      </c>
      <c r="J19" s="17" t="n">
        <v>78035823</v>
      </c>
      <c r="K19" s="18" t="n">
        <v>-272780</v>
      </c>
      <c r="L19" s="16" t="n">
        <v>-0.348339760319817</v>
      </c>
      <c r="M19" s="19" t="n">
        <v>27.6</v>
      </c>
    </row>
    <row r="20" customFormat="false" ht="13.5" hidden="false" customHeight="false" outlineLevel="0" collapsed="false">
      <c r="A20" s="7"/>
      <c r="B20" s="15"/>
      <c r="C20" s="15"/>
      <c r="D20" s="16"/>
      <c r="E20" s="16"/>
      <c r="F20" s="17"/>
      <c r="G20" s="18"/>
      <c r="H20" s="16"/>
      <c r="I20" s="16"/>
      <c r="J20" s="17"/>
      <c r="K20" s="18"/>
      <c r="L20" s="16"/>
      <c r="M20" s="19"/>
    </row>
    <row r="21" customFormat="false" ht="13.5" hidden="false" customHeight="false" outlineLevel="0" collapsed="false">
      <c r="A21" s="14" t="s">
        <v>19</v>
      </c>
      <c r="B21" s="15" t="n">
        <v>657</v>
      </c>
      <c r="C21" s="15" t="n">
        <v>-43</v>
      </c>
      <c r="D21" s="16" t="n">
        <v>-6.14285714285714</v>
      </c>
      <c r="E21" s="16" t="n">
        <v>28.1</v>
      </c>
      <c r="F21" s="17" t="n">
        <v>24202</v>
      </c>
      <c r="G21" s="18" t="n">
        <v>-918</v>
      </c>
      <c r="H21" s="16" t="n">
        <v>-3.65445859872612</v>
      </c>
      <c r="I21" s="16" t="n">
        <v>33.2</v>
      </c>
      <c r="J21" s="17" t="n">
        <v>80230577</v>
      </c>
      <c r="K21" s="18" t="n">
        <v>2194754</v>
      </c>
      <c r="L21" s="16" t="n">
        <v>2.81249548684839</v>
      </c>
      <c r="M21" s="19" t="n">
        <v>28.9</v>
      </c>
    </row>
    <row r="22" customFormat="false" ht="13.5" hidden="false" customHeight="false" outlineLevel="0" collapsed="false">
      <c r="A22" s="7"/>
      <c r="B22" s="15"/>
      <c r="C22" s="15"/>
      <c r="D22" s="16"/>
      <c r="E22" s="16"/>
      <c r="F22" s="17"/>
      <c r="G22" s="18"/>
      <c r="H22" s="16"/>
      <c r="I22" s="16"/>
      <c r="J22" s="17"/>
      <c r="K22" s="18"/>
      <c r="L22" s="16"/>
      <c r="M22" s="19"/>
    </row>
    <row r="23" customFormat="false" ht="13.5" hidden="false" customHeight="false" outlineLevel="0" collapsed="false">
      <c r="A23" s="14" t="s">
        <v>20</v>
      </c>
      <c r="B23" s="15" t="n">
        <v>661</v>
      </c>
      <c r="C23" s="15" t="n">
        <v>4</v>
      </c>
      <c r="D23" s="16" t="n">
        <v>0.608828006088274</v>
      </c>
      <c r="E23" s="16" t="n">
        <v>28.1</v>
      </c>
      <c r="F23" s="17" t="n">
        <v>24758</v>
      </c>
      <c r="G23" s="18" t="n">
        <v>556</v>
      </c>
      <c r="H23" s="16" t="n">
        <v>2.29733079910753</v>
      </c>
      <c r="I23" s="16" t="n">
        <v>34.3</v>
      </c>
      <c r="J23" s="17" t="n">
        <v>94868174</v>
      </c>
      <c r="K23" s="18" t="n">
        <v>14637597</v>
      </c>
      <c r="L23" s="16" t="n">
        <v>18.2444119777426</v>
      </c>
      <c r="M23" s="19" t="n">
        <v>30.7</v>
      </c>
    </row>
    <row r="24" customFormat="false" ht="13.5" hidden="false" customHeight="false" outlineLevel="0" collapsed="false">
      <c r="A24" s="7"/>
      <c r="B24" s="15"/>
      <c r="C24" s="15"/>
      <c r="D24" s="16"/>
      <c r="E24" s="16"/>
      <c r="F24" s="17"/>
      <c r="G24" s="18"/>
      <c r="H24" s="16"/>
      <c r="I24" s="16"/>
      <c r="J24" s="17"/>
      <c r="K24" s="18"/>
      <c r="L24" s="16"/>
      <c r="M24" s="19"/>
    </row>
    <row r="25" customFormat="false" ht="13.5" hidden="false" customHeight="false" outlineLevel="0" collapsed="false">
      <c r="A25" s="14" t="s">
        <v>21</v>
      </c>
      <c r="B25" s="15" t="n">
        <v>607</v>
      </c>
      <c r="C25" s="15" t="n">
        <v>-54</v>
      </c>
      <c r="D25" s="16" t="n">
        <v>-8.16944024205749</v>
      </c>
      <c r="E25" s="16" t="n">
        <v>28</v>
      </c>
      <c r="F25" s="17" t="n">
        <v>23753</v>
      </c>
      <c r="G25" s="18" t="n">
        <v>-1005</v>
      </c>
      <c r="H25" s="16" t="n">
        <v>-4.05929396558689</v>
      </c>
      <c r="I25" s="16" t="n">
        <v>34.5</v>
      </c>
      <c r="J25" s="17" t="n">
        <v>83947554</v>
      </c>
      <c r="K25" s="18" t="n">
        <v>-10920620</v>
      </c>
      <c r="L25" s="16" t="n">
        <v>-11.5113631258466</v>
      </c>
      <c r="M25" s="19" t="n">
        <v>29.5</v>
      </c>
    </row>
    <row r="26" customFormat="false" ht="13.5" hidden="false" customHeight="false" outlineLevel="0" collapsed="false">
      <c r="A26" s="7"/>
      <c r="B26" s="15"/>
      <c r="C26" s="15"/>
      <c r="D26" s="16"/>
      <c r="E26" s="16"/>
      <c r="F26" s="17"/>
      <c r="G26" s="18"/>
      <c r="H26" s="16"/>
      <c r="I26" s="16"/>
      <c r="J26" s="17"/>
      <c r="K26" s="18"/>
      <c r="L26" s="16"/>
      <c r="M26" s="19"/>
    </row>
    <row r="27" customFormat="false" ht="13.5" hidden="false" customHeight="false" outlineLevel="0" collapsed="false">
      <c r="A27" s="14" t="s">
        <v>22</v>
      </c>
      <c r="B27" s="15" t="n">
        <v>581</v>
      </c>
      <c r="C27" s="15" t="n">
        <v>-26</v>
      </c>
      <c r="D27" s="16" t="n">
        <v>-4.28336079077431</v>
      </c>
      <c r="E27" s="16" t="n">
        <v>28.5083415112856</v>
      </c>
      <c r="F27" s="20" t="n">
        <v>23365</v>
      </c>
      <c r="G27" s="18" t="n">
        <v>-388</v>
      </c>
      <c r="H27" s="16" t="n">
        <v>-1.63347787647876</v>
      </c>
      <c r="I27" s="16" t="n">
        <v>35.5128965087471</v>
      </c>
      <c r="J27" s="20" t="n">
        <v>81401249</v>
      </c>
      <c r="K27" s="18" t="n">
        <v>-2546305</v>
      </c>
      <c r="L27" s="16" t="n">
        <v>-3.03320928207151</v>
      </c>
      <c r="M27" s="19" t="n">
        <v>28.5200105043123</v>
      </c>
    </row>
    <row r="28" customFormat="false" ht="13.5" hidden="false" customHeight="false" outlineLevel="0" collapsed="false">
      <c r="A28" s="7"/>
      <c r="B28" s="15"/>
      <c r="C28" s="15"/>
      <c r="D28" s="16"/>
      <c r="E28" s="16"/>
      <c r="F28" s="17"/>
      <c r="G28" s="18"/>
      <c r="H28" s="16"/>
      <c r="I28" s="16"/>
      <c r="J28" s="17"/>
      <c r="K28" s="18"/>
      <c r="L28" s="16"/>
      <c r="M28" s="19"/>
    </row>
    <row r="29" customFormat="false" ht="13.5" hidden="false" customHeight="false" outlineLevel="0" collapsed="false">
      <c r="A29" s="14" t="s">
        <v>23</v>
      </c>
      <c r="B29" s="15" t="n">
        <v>594</v>
      </c>
      <c r="C29" s="15" t="n">
        <v>13</v>
      </c>
      <c r="D29" s="16" t="n">
        <v>2.23752151462995</v>
      </c>
      <c r="E29" s="16" t="n">
        <v>29.1</v>
      </c>
      <c r="F29" s="17" t="n">
        <v>25240</v>
      </c>
      <c r="G29" s="18" t="n">
        <v>1875</v>
      </c>
      <c r="H29" s="16" t="n">
        <v>8.02482345388403</v>
      </c>
      <c r="I29" s="16" t="n">
        <v>37.9</v>
      </c>
      <c r="J29" s="17" t="n">
        <v>93800935</v>
      </c>
      <c r="K29" s="18" t="n">
        <v>12399686</v>
      </c>
      <c r="L29" s="16" t="n">
        <v>15.2327957523109</v>
      </c>
      <c r="M29" s="19" t="n">
        <v>31</v>
      </c>
    </row>
    <row r="30" customFormat="false" ht="13.5" hidden="false" customHeight="false" outlineLevel="0" collapsed="false">
      <c r="A30" s="7"/>
      <c r="B30" s="15"/>
      <c r="C30" s="15"/>
      <c r="D30" s="16"/>
      <c r="E30" s="16"/>
      <c r="F30" s="17"/>
      <c r="G30" s="18"/>
      <c r="H30" s="16"/>
      <c r="I30" s="16"/>
      <c r="J30" s="17"/>
      <c r="K30" s="18"/>
      <c r="L30" s="16"/>
      <c r="M30" s="19"/>
    </row>
    <row r="31" customFormat="false" ht="13.5" hidden="false" customHeight="false" outlineLevel="0" collapsed="false">
      <c r="A31" s="14" t="s">
        <v>24</v>
      </c>
      <c r="B31" s="15" t="n">
        <v>577</v>
      </c>
      <c r="C31" s="15" t="n">
        <f aca="false">B31-B29</f>
        <v>-17</v>
      </c>
      <c r="D31" s="16" t="n">
        <f aca="false">B31/B29*100-100</f>
        <v>-2.86195286195287</v>
      </c>
      <c r="E31" s="16" t="n">
        <v>30.1</v>
      </c>
      <c r="F31" s="20" t="n">
        <v>26179</v>
      </c>
      <c r="G31" s="21" t="n">
        <f aca="false">F31-F29</f>
        <v>939</v>
      </c>
      <c r="H31" s="16" t="n">
        <f aca="false">F31/F29*100-100</f>
        <v>3.72028526148971</v>
      </c>
      <c r="I31" s="16" t="n">
        <v>39.5</v>
      </c>
      <c r="J31" s="20" t="n">
        <v>103737724</v>
      </c>
      <c r="K31" s="21" t="n">
        <f aca="false">J31-J29</f>
        <v>9936789</v>
      </c>
      <c r="L31" s="16" t="n">
        <f aca="false">J31/J29*100-100</f>
        <v>10.5934860883849</v>
      </c>
      <c r="M31" s="19" t="n">
        <v>30.8</v>
      </c>
    </row>
    <row r="32" customFormat="false" ht="13.5" hidden="false" customHeight="false" outlineLevel="0" collapsed="false">
      <c r="A32" s="8"/>
      <c r="B32" s="22"/>
      <c r="C32" s="22"/>
      <c r="D32" s="22"/>
      <c r="E32" s="22"/>
      <c r="F32" s="9"/>
      <c r="G32" s="22"/>
      <c r="H32" s="22"/>
      <c r="I32" s="22"/>
      <c r="J32" s="9"/>
      <c r="K32" s="22"/>
      <c r="L32" s="22"/>
      <c r="M32" s="23"/>
    </row>
    <row r="34" customFormat="false" ht="13.5" hidden="false" customHeight="false" outlineLevel="0" collapsed="false">
      <c r="A34" s="24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1:27:57Z</dcterms:created>
  <dc:creator>統計情報課</dc:creator>
  <dc:description/>
  <dc:language>en-US</dc:language>
  <cp:lastModifiedBy> 広報広聴課</cp:lastModifiedBy>
  <cp:lastPrinted>2003-12-10T05:19:31Z</cp:lastPrinted>
  <dcterms:modified xsi:type="dcterms:W3CDTF">2005-09-22T02:45:20Z</dcterms:modified>
  <cp:revision>0</cp:revision>
  <dc:subject/>
  <dc:title/>
</cp:coreProperties>
</file>