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第８表　　新産業都市地域の年次別、事業所数・従業者数・製造品出荷額等（従業者４人以上）</t>
  </si>
  <si>
    <t xml:space="preserve">（単位：人、万円、％）</t>
  </si>
  <si>
    <t xml:space="preserve">事　　　　　業　　　　　所　　　　　数</t>
  </si>
  <si>
    <t xml:space="preserve">従　　　　　業　　　　　者　　　　　数</t>
  </si>
  <si>
    <t xml:space="preserve">製　　　造　　　品　　　出　　　荷　　　額　　　等</t>
  </si>
  <si>
    <t xml:space="preserve">年 次 別</t>
  </si>
  <si>
    <t xml:space="preserve">県 全 体</t>
  </si>
  <si>
    <t xml:space="preserve">増 減 数</t>
  </si>
  <si>
    <t xml:space="preserve">増 減 率</t>
  </si>
  <si>
    <t xml:space="preserve">に 占 め</t>
  </si>
  <si>
    <t xml:space="preserve">増減人数</t>
  </si>
  <si>
    <t xml:space="preserve">増 減 額</t>
  </si>
  <si>
    <t xml:space="preserve">る 割 合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[$-409]#,##0_);[RED]\(#,##0\)"/>
    <numFmt numFmtId="167" formatCode="0.0_ ;[RED]\-0.0\ 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8360</xdr:colOff>
      <xdr:row>58</xdr:row>
      <xdr:rowOff>56880</xdr:rowOff>
    </xdr:from>
    <xdr:to>
      <xdr:col>15</xdr:col>
      <xdr:colOff>70560</xdr:colOff>
      <xdr:row>59</xdr:row>
      <xdr:rowOff>152640</xdr:rowOff>
    </xdr:to>
    <xdr:sp>
      <xdr:nvSpPr>
        <xdr:cNvPr id="0" name="Text 2"/>
        <xdr:cNvSpPr/>
      </xdr:nvSpPr>
      <xdr:spPr>
        <a:xfrm>
          <a:off x="10564560" y="10001160"/>
          <a:ext cx="409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8360</xdr:colOff>
      <xdr:row>44</xdr:row>
      <xdr:rowOff>56880</xdr:rowOff>
    </xdr:from>
    <xdr:to>
      <xdr:col>15</xdr:col>
      <xdr:colOff>70560</xdr:colOff>
      <xdr:row>45</xdr:row>
      <xdr:rowOff>152640</xdr:rowOff>
    </xdr:to>
    <xdr:sp>
      <xdr:nvSpPr>
        <xdr:cNvPr id="1" name="Text 3"/>
        <xdr:cNvSpPr/>
      </xdr:nvSpPr>
      <xdr:spPr>
        <a:xfrm>
          <a:off x="10564560" y="7600680"/>
          <a:ext cx="409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8360</xdr:colOff>
      <xdr:row>44</xdr:row>
      <xdr:rowOff>56880</xdr:rowOff>
    </xdr:from>
    <xdr:to>
      <xdr:col>15</xdr:col>
      <xdr:colOff>70560</xdr:colOff>
      <xdr:row>45</xdr:row>
      <xdr:rowOff>152640</xdr:rowOff>
    </xdr:to>
    <xdr:sp>
      <xdr:nvSpPr>
        <xdr:cNvPr id="2" name="Text 4"/>
        <xdr:cNvSpPr/>
      </xdr:nvSpPr>
      <xdr:spPr>
        <a:xfrm>
          <a:off x="10564560" y="7600680"/>
          <a:ext cx="409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4" activeCellId="0" sqref="A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5" min="5" style="0" width="9.99"/>
    <col collapsed="false" customWidth="true" hidden="false" outlineLevel="0" max="11" min="10" style="0" width="12.12"/>
    <col collapsed="false" customWidth="true" hidden="false" outlineLevel="0" max="14" min="14" style="0" width="2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M3" s="2" t="s">
        <v>1</v>
      </c>
    </row>
    <row r="4" customFormat="false" ht="13.5" hidden="false" customHeight="false" outlineLevel="0" collapsed="false">
      <c r="A4" s="3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</row>
    <row r="5" customFormat="false" ht="13.5" hidden="false" customHeight="false" outlineLevel="0" collapsed="false">
      <c r="A5" s="5" t="s">
        <v>5</v>
      </c>
      <c r="B5" s="6"/>
      <c r="C5" s="3"/>
      <c r="D5" s="3"/>
      <c r="E5" s="4" t="s">
        <v>6</v>
      </c>
      <c r="F5" s="6"/>
      <c r="G5" s="3"/>
      <c r="H5" s="3"/>
      <c r="I5" s="4" t="s">
        <v>6</v>
      </c>
      <c r="J5" s="6"/>
      <c r="K5" s="3"/>
      <c r="L5" s="3"/>
      <c r="M5" s="4" t="s">
        <v>6</v>
      </c>
    </row>
    <row r="6" customFormat="false" ht="13.5" hidden="false" customHeight="false" outlineLevel="0" collapsed="false">
      <c r="A6" s="7"/>
      <c r="B6" s="6"/>
      <c r="C6" s="5" t="s">
        <v>7</v>
      </c>
      <c r="D6" s="5" t="s">
        <v>8</v>
      </c>
      <c r="E6" s="5" t="s">
        <v>9</v>
      </c>
      <c r="F6" s="6"/>
      <c r="G6" s="5" t="s">
        <v>10</v>
      </c>
      <c r="H6" s="5" t="s">
        <v>8</v>
      </c>
      <c r="I6" s="5" t="s">
        <v>9</v>
      </c>
      <c r="J6" s="6"/>
      <c r="K6" s="5" t="s">
        <v>11</v>
      </c>
      <c r="L6" s="5" t="s">
        <v>8</v>
      </c>
      <c r="M6" s="5" t="s">
        <v>9</v>
      </c>
    </row>
    <row r="7" customFormat="false" ht="13.5" hidden="false" customHeight="false" outlineLevel="0" collapsed="false">
      <c r="A7" s="8"/>
      <c r="B7" s="9"/>
      <c r="C7" s="8"/>
      <c r="D7" s="8"/>
      <c r="E7" s="10" t="s">
        <v>12</v>
      </c>
      <c r="F7" s="9"/>
      <c r="G7" s="8"/>
      <c r="H7" s="8"/>
      <c r="I7" s="10" t="s">
        <v>12</v>
      </c>
      <c r="J7" s="9"/>
      <c r="K7" s="8"/>
      <c r="L7" s="8"/>
      <c r="M7" s="10" t="s">
        <v>12</v>
      </c>
    </row>
    <row r="8" customFormat="false" ht="13.5" hidden="false" customHeight="false" outlineLevel="0" collapsed="false">
      <c r="A8" s="3"/>
      <c r="B8" s="11"/>
      <c r="C8" s="11"/>
      <c r="D8" s="11"/>
      <c r="E8" s="11"/>
      <c r="F8" s="12"/>
      <c r="G8" s="11"/>
      <c r="H8" s="11"/>
      <c r="I8" s="13"/>
      <c r="J8" s="12"/>
      <c r="K8" s="11"/>
      <c r="L8" s="11"/>
      <c r="M8" s="13"/>
    </row>
    <row r="9" customFormat="false" ht="13.5" hidden="false" customHeight="false" outlineLevel="0" collapsed="false">
      <c r="A9" s="14" t="s">
        <v>13</v>
      </c>
      <c r="B9" s="15" t="n">
        <v>950</v>
      </c>
      <c r="C9" s="15" t="n">
        <v>24</v>
      </c>
      <c r="D9" s="16" t="n">
        <v>2.59179265658747</v>
      </c>
      <c r="E9" s="16" t="n">
        <v>36.3</v>
      </c>
      <c r="F9" s="17" t="n">
        <v>37956</v>
      </c>
      <c r="G9" s="18" t="n">
        <v>-5</v>
      </c>
      <c r="H9" s="19" t="n">
        <v>-0.013171412765729</v>
      </c>
      <c r="I9" s="20" t="n">
        <v>45.3</v>
      </c>
      <c r="J9" s="17" t="n">
        <v>161415232</v>
      </c>
      <c r="K9" s="18" t="n">
        <v>-10851121</v>
      </c>
      <c r="L9" s="19" t="n">
        <v>-6.29903681771216</v>
      </c>
      <c r="M9" s="21" t="n">
        <v>61.9</v>
      </c>
    </row>
    <row r="10" customFormat="false" ht="13.5" hidden="false" customHeight="false" outlineLevel="0" collapsed="false">
      <c r="A10" s="7"/>
      <c r="B10" s="15"/>
      <c r="C10" s="15"/>
      <c r="D10" s="16"/>
      <c r="E10" s="16"/>
      <c r="F10" s="17"/>
      <c r="G10" s="18"/>
      <c r="H10" s="19"/>
      <c r="I10" s="20"/>
      <c r="J10" s="17"/>
      <c r="K10" s="18"/>
      <c r="L10" s="19"/>
      <c r="M10" s="21"/>
    </row>
    <row r="11" customFormat="false" ht="13.5" hidden="false" customHeight="false" outlineLevel="0" collapsed="false">
      <c r="A11" s="14" t="s">
        <v>14</v>
      </c>
      <c r="B11" s="15" t="n">
        <v>901</v>
      </c>
      <c r="C11" s="15" t="n">
        <v>-49</v>
      </c>
      <c r="D11" s="16" t="n">
        <v>-5.15789473684211</v>
      </c>
      <c r="E11" s="16" t="n">
        <v>36</v>
      </c>
      <c r="F11" s="17" t="n">
        <v>37469</v>
      </c>
      <c r="G11" s="18" t="n">
        <v>-487</v>
      </c>
      <c r="H11" s="19" t="n">
        <v>-1.28306460111708</v>
      </c>
      <c r="I11" s="20" t="n">
        <v>45.6</v>
      </c>
      <c r="J11" s="17" t="n">
        <v>163052645</v>
      </c>
      <c r="K11" s="18" t="n">
        <v>1637413</v>
      </c>
      <c r="L11" s="19" t="n">
        <v>1.01441046158519</v>
      </c>
      <c r="M11" s="21" t="n">
        <v>63.1</v>
      </c>
    </row>
    <row r="12" customFormat="false" ht="13.5" hidden="false" customHeight="false" outlineLevel="0" collapsed="false">
      <c r="A12" s="7"/>
      <c r="B12" s="15"/>
      <c r="C12" s="15"/>
      <c r="D12" s="16"/>
      <c r="E12" s="16"/>
      <c r="F12" s="17"/>
      <c r="G12" s="18"/>
      <c r="H12" s="19"/>
      <c r="I12" s="20"/>
      <c r="J12" s="17"/>
      <c r="K12" s="18"/>
      <c r="L12" s="19"/>
      <c r="M12" s="21"/>
    </row>
    <row r="13" customFormat="false" ht="13.5" hidden="false" customHeight="false" outlineLevel="0" collapsed="false">
      <c r="A13" s="14" t="s">
        <v>15</v>
      </c>
      <c r="B13" s="15" t="n">
        <v>893</v>
      </c>
      <c r="C13" s="15" t="n">
        <v>-8</v>
      </c>
      <c r="D13" s="16" t="n">
        <v>-0.887902330743614</v>
      </c>
      <c r="E13" s="16" t="n">
        <v>35.7</v>
      </c>
      <c r="F13" s="17" t="n">
        <v>37084</v>
      </c>
      <c r="G13" s="18" t="n">
        <v>-385</v>
      </c>
      <c r="H13" s="19" t="n">
        <v>-1.02751607995944</v>
      </c>
      <c r="I13" s="20" t="n">
        <v>45.9</v>
      </c>
      <c r="J13" s="17" t="n">
        <v>176140573</v>
      </c>
      <c r="K13" s="18" t="n">
        <v>13087928</v>
      </c>
      <c r="L13" s="19" t="n">
        <v>8.02681121793516</v>
      </c>
      <c r="M13" s="21" t="n">
        <v>64.2</v>
      </c>
    </row>
    <row r="14" customFormat="false" ht="13.5" hidden="false" customHeight="false" outlineLevel="0" collapsed="false">
      <c r="A14" s="7"/>
      <c r="B14" s="15"/>
      <c r="C14" s="15"/>
      <c r="D14" s="16"/>
      <c r="E14" s="16"/>
      <c r="F14" s="17"/>
      <c r="G14" s="18"/>
      <c r="H14" s="19"/>
      <c r="I14" s="20"/>
      <c r="J14" s="17"/>
      <c r="K14" s="18"/>
      <c r="L14" s="19"/>
      <c r="M14" s="21"/>
    </row>
    <row r="15" customFormat="false" ht="13.5" hidden="false" customHeight="false" outlineLevel="0" collapsed="false">
      <c r="A15" s="14" t="s">
        <v>16</v>
      </c>
      <c r="B15" s="15" t="n">
        <v>848</v>
      </c>
      <c r="C15" s="15" t="n">
        <v>-45</v>
      </c>
      <c r="D15" s="16" t="n">
        <v>-5.03919372900336</v>
      </c>
      <c r="E15" s="16" t="n">
        <v>35.8</v>
      </c>
      <c r="F15" s="17" t="n">
        <v>35355</v>
      </c>
      <c r="G15" s="18" t="n">
        <v>-1729</v>
      </c>
      <c r="H15" s="19" t="n">
        <v>-4.66238809189947</v>
      </c>
      <c r="I15" s="20" t="n">
        <v>45.4</v>
      </c>
      <c r="J15" s="17" t="n">
        <v>169704505</v>
      </c>
      <c r="K15" s="18" t="n">
        <v>-6436068</v>
      </c>
      <c r="L15" s="19" t="n">
        <v>-3.6539383802277</v>
      </c>
      <c r="M15" s="21" t="n">
        <v>63.3</v>
      </c>
    </row>
    <row r="16" customFormat="false" ht="13.5" hidden="false" customHeight="false" outlineLevel="0" collapsed="false">
      <c r="A16" s="7"/>
      <c r="B16" s="15"/>
      <c r="C16" s="15"/>
      <c r="D16" s="16"/>
      <c r="E16" s="16"/>
      <c r="F16" s="17"/>
      <c r="G16" s="18"/>
      <c r="H16" s="19"/>
      <c r="I16" s="20"/>
      <c r="J16" s="17"/>
      <c r="K16" s="18"/>
      <c r="L16" s="19"/>
      <c r="M16" s="21"/>
    </row>
    <row r="17" customFormat="false" ht="13.5" hidden="false" customHeight="false" outlineLevel="0" collapsed="false">
      <c r="A17" s="14" t="s">
        <v>17</v>
      </c>
      <c r="B17" s="15" t="n">
        <v>850</v>
      </c>
      <c r="C17" s="15" t="n">
        <v>2</v>
      </c>
      <c r="D17" s="16" t="n">
        <v>0.235849056603769</v>
      </c>
      <c r="E17" s="16" t="n">
        <v>36.3</v>
      </c>
      <c r="F17" s="17" t="n">
        <v>35680</v>
      </c>
      <c r="G17" s="18" t="n">
        <v>325</v>
      </c>
      <c r="H17" s="19" t="n">
        <v>0.919247631169569</v>
      </c>
      <c r="I17" s="20" t="n">
        <v>45.8</v>
      </c>
      <c r="J17" s="17" t="n">
        <v>190351354</v>
      </c>
      <c r="K17" s="18" t="n">
        <v>20646849</v>
      </c>
      <c r="L17" s="19" t="n">
        <v>12.1663529203306</v>
      </c>
      <c r="M17" s="21" t="n">
        <v>64.6</v>
      </c>
    </row>
    <row r="18" customFormat="false" ht="13.5" hidden="false" customHeight="false" outlineLevel="0" collapsed="false">
      <c r="A18" s="7"/>
      <c r="B18" s="15"/>
      <c r="C18" s="15"/>
      <c r="D18" s="16"/>
      <c r="E18" s="16"/>
      <c r="F18" s="17"/>
      <c r="G18" s="18"/>
      <c r="H18" s="19"/>
      <c r="I18" s="20"/>
      <c r="J18" s="17"/>
      <c r="K18" s="18"/>
      <c r="L18" s="19"/>
      <c r="M18" s="21"/>
    </row>
    <row r="19" customFormat="false" ht="13.5" hidden="false" customHeight="false" outlineLevel="0" collapsed="false">
      <c r="A19" s="14" t="s">
        <v>18</v>
      </c>
      <c r="B19" s="15" t="n">
        <v>914</v>
      </c>
      <c r="C19" s="15" t="n">
        <v>64</v>
      </c>
      <c r="D19" s="16" t="n">
        <v>7.52941176470587</v>
      </c>
      <c r="E19" s="16" t="n">
        <v>36.3</v>
      </c>
      <c r="F19" s="17" t="n">
        <v>35122</v>
      </c>
      <c r="G19" s="18" t="n">
        <v>-558</v>
      </c>
      <c r="H19" s="19" t="n">
        <v>-1.56390134529148</v>
      </c>
      <c r="I19" s="20" t="n">
        <v>45.4</v>
      </c>
      <c r="J19" s="17" t="n">
        <v>180429233</v>
      </c>
      <c r="K19" s="18" t="n">
        <v>-9922121</v>
      </c>
      <c r="L19" s="19" t="n">
        <v>-5.21252977270653</v>
      </c>
      <c r="M19" s="21" t="n">
        <v>63.7</v>
      </c>
    </row>
    <row r="20" customFormat="false" ht="13.5" hidden="false" customHeight="false" outlineLevel="0" collapsed="false">
      <c r="A20" s="7"/>
      <c r="B20" s="15"/>
      <c r="C20" s="15"/>
      <c r="D20" s="16"/>
      <c r="E20" s="16"/>
      <c r="F20" s="17"/>
      <c r="G20" s="18"/>
      <c r="H20" s="19"/>
      <c r="I20" s="20"/>
      <c r="J20" s="17"/>
      <c r="K20" s="18"/>
      <c r="L20" s="19"/>
      <c r="M20" s="21"/>
    </row>
    <row r="21" customFormat="false" ht="13.5" hidden="false" customHeight="false" outlineLevel="0" collapsed="false">
      <c r="A21" s="14" t="s">
        <v>19</v>
      </c>
      <c r="B21" s="15" t="n">
        <v>867</v>
      </c>
      <c r="C21" s="15" t="n">
        <v>-47</v>
      </c>
      <c r="D21" s="16" t="n">
        <v>-5.14223194748359</v>
      </c>
      <c r="E21" s="16" t="n">
        <v>37.1</v>
      </c>
      <c r="F21" s="17" t="n">
        <v>33567</v>
      </c>
      <c r="G21" s="18" t="n">
        <v>-1555</v>
      </c>
      <c r="H21" s="19" t="n">
        <v>-4.427424406355</v>
      </c>
      <c r="I21" s="20" t="n">
        <v>46</v>
      </c>
      <c r="J21" s="17" t="n">
        <v>176439082</v>
      </c>
      <c r="K21" s="18" t="n">
        <v>-3990151</v>
      </c>
      <c r="L21" s="19" t="n">
        <v>-2.211477006057</v>
      </c>
      <c r="M21" s="21" t="n">
        <v>63.6</v>
      </c>
    </row>
    <row r="22" customFormat="false" ht="13.5" hidden="false" customHeight="false" outlineLevel="0" collapsed="false">
      <c r="A22" s="7"/>
      <c r="B22" s="15"/>
      <c r="C22" s="15"/>
      <c r="D22" s="16"/>
      <c r="E22" s="16"/>
      <c r="F22" s="17"/>
      <c r="G22" s="18"/>
      <c r="H22" s="19"/>
      <c r="I22" s="20"/>
      <c r="J22" s="17"/>
      <c r="K22" s="18"/>
      <c r="L22" s="19"/>
      <c r="M22" s="21"/>
    </row>
    <row r="23" customFormat="false" ht="13.5" hidden="false" customHeight="false" outlineLevel="0" collapsed="false">
      <c r="A23" s="14" t="s">
        <v>20</v>
      </c>
      <c r="B23" s="15" t="n">
        <v>865</v>
      </c>
      <c r="C23" s="15" t="n">
        <v>-2</v>
      </c>
      <c r="D23" s="16" t="n">
        <v>-0.230680507497112</v>
      </c>
      <c r="E23" s="16" t="n">
        <v>37</v>
      </c>
      <c r="F23" s="17" t="n">
        <v>33060</v>
      </c>
      <c r="G23" s="18" t="n">
        <v>-507</v>
      </c>
      <c r="H23" s="19" t="n">
        <v>-1.5104120117973</v>
      </c>
      <c r="I23" s="20" t="n">
        <v>45.8</v>
      </c>
      <c r="J23" s="17" t="n">
        <v>198761474</v>
      </c>
      <c r="K23" s="18" t="n">
        <v>22322392</v>
      </c>
      <c r="L23" s="19" t="n">
        <v>12.6516142268299</v>
      </c>
      <c r="M23" s="21" t="n">
        <v>64.4</v>
      </c>
    </row>
    <row r="24" customFormat="false" ht="13.5" hidden="false" customHeight="false" outlineLevel="0" collapsed="false">
      <c r="A24" s="7"/>
      <c r="B24" s="15"/>
      <c r="C24" s="15"/>
      <c r="D24" s="16"/>
      <c r="E24" s="16"/>
      <c r="F24" s="17"/>
      <c r="G24" s="18"/>
      <c r="H24" s="19"/>
      <c r="I24" s="20"/>
      <c r="J24" s="17"/>
      <c r="K24" s="18"/>
      <c r="L24" s="19"/>
      <c r="M24" s="21"/>
    </row>
    <row r="25" customFormat="false" ht="13.5" hidden="false" customHeight="false" outlineLevel="0" collapsed="false">
      <c r="A25" s="14" t="s">
        <v>21</v>
      </c>
      <c r="B25" s="15" t="n">
        <v>813</v>
      </c>
      <c r="C25" s="15" t="n">
        <v>-52</v>
      </c>
      <c r="D25" s="16" t="n">
        <v>-6.01156069364161</v>
      </c>
      <c r="E25" s="16" t="n">
        <v>37.5</v>
      </c>
      <c r="F25" s="17" t="n">
        <v>31609</v>
      </c>
      <c r="G25" s="18" t="n">
        <v>-1451</v>
      </c>
      <c r="H25" s="19" t="n">
        <v>-4.38898971566847</v>
      </c>
      <c r="I25" s="20" t="n">
        <v>45.8</v>
      </c>
      <c r="J25" s="17" t="n">
        <v>178493872</v>
      </c>
      <c r="K25" s="18" t="n">
        <v>-20267602</v>
      </c>
      <c r="L25" s="19" t="n">
        <v>-10.1969469194015</v>
      </c>
      <c r="M25" s="21" t="n">
        <v>62.7</v>
      </c>
    </row>
    <row r="26" customFormat="false" ht="13.5" hidden="false" customHeight="false" outlineLevel="0" collapsed="false">
      <c r="A26" s="7"/>
      <c r="B26" s="15"/>
      <c r="C26" s="15"/>
      <c r="D26" s="16"/>
      <c r="E26" s="16"/>
      <c r="F26" s="17"/>
      <c r="G26" s="18"/>
      <c r="H26" s="19"/>
      <c r="I26" s="20"/>
      <c r="J26" s="17"/>
      <c r="K26" s="18"/>
      <c r="L26" s="19"/>
      <c r="M26" s="21"/>
    </row>
    <row r="27" customFormat="false" ht="13.5" hidden="false" customHeight="false" outlineLevel="0" collapsed="false">
      <c r="A27" s="14" t="s">
        <v>22</v>
      </c>
      <c r="B27" s="22" t="n">
        <v>765</v>
      </c>
      <c r="C27" s="15" t="n">
        <v>-39</v>
      </c>
      <c r="D27" s="16" t="n">
        <v>-4.9</v>
      </c>
      <c r="E27" s="16" t="n">
        <v>37.5368007850834</v>
      </c>
      <c r="F27" s="23" t="n">
        <v>29859</v>
      </c>
      <c r="G27" s="18" t="n">
        <v>-1224</v>
      </c>
      <c r="H27" s="19" t="n">
        <v>-3.9</v>
      </c>
      <c r="I27" s="20" t="n">
        <v>45.3832474579363</v>
      </c>
      <c r="J27" s="23" t="n">
        <v>180727954</v>
      </c>
      <c r="K27" s="18" t="n">
        <v>3559576</v>
      </c>
      <c r="L27" s="19" t="n">
        <v>2</v>
      </c>
      <c r="M27" s="21" t="n">
        <v>63.3204429885697</v>
      </c>
    </row>
    <row r="28" customFormat="false" ht="13.5" hidden="false" customHeight="false" outlineLevel="0" collapsed="false">
      <c r="A28" s="7"/>
      <c r="B28" s="15"/>
      <c r="C28" s="15"/>
      <c r="D28" s="16"/>
      <c r="E28" s="16"/>
      <c r="F28" s="17"/>
      <c r="G28" s="18"/>
      <c r="H28" s="19"/>
      <c r="I28" s="20"/>
      <c r="J28" s="17"/>
      <c r="K28" s="18"/>
      <c r="L28" s="19"/>
      <c r="M28" s="21"/>
    </row>
    <row r="29" customFormat="false" ht="13.5" hidden="false" customHeight="false" outlineLevel="0" collapsed="false">
      <c r="A29" s="14" t="s">
        <v>23</v>
      </c>
      <c r="B29" s="0" t="n">
        <v>746</v>
      </c>
      <c r="C29" s="15" t="n">
        <v>-19</v>
      </c>
      <c r="D29" s="16" t="n">
        <v>-2.48366013071896</v>
      </c>
      <c r="E29" s="24" t="n">
        <v>36.6</v>
      </c>
      <c r="F29" s="17" t="n">
        <v>29963</v>
      </c>
      <c r="G29" s="18" t="n">
        <v>104</v>
      </c>
      <c r="H29" s="19" t="n">
        <v>0.348303694028601</v>
      </c>
      <c r="I29" s="20" t="n">
        <v>44.9</v>
      </c>
      <c r="J29" s="17" t="n">
        <v>186765925</v>
      </c>
      <c r="K29" s="18" t="n">
        <v>6037971</v>
      </c>
      <c r="L29" s="19" t="n">
        <v>3.34091703378658</v>
      </c>
      <c r="M29" s="20" t="n">
        <v>61.6</v>
      </c>
    </row>
    <row r="30" customFormat="false" ht="13.5" hidden="false" customHeight="false" outlineLevel="0" collapsed="false">
      <c r="A30" s="7"/>
      <c r="B30" s="22"/>
      <c r="C30" s="15"/>
      <c r="D30" s="16"/>
      <c r="E30" s="16"/>
      <c r="F30" s="23"/>
      <c r="G30" s="18"/>
      <c r="H30" s="19"/>
      <c r="I30" s="20"/>
      <c r="J30" s="23"/>
      <c r="K30" s="18"/>
      <c r="L30" s="19"/>
      <c r="M30" s="21"/>
    </row>
    <row r="31" customFormat="false" ht="13.5" hidden="false" customHeight="false" outlineLevel="0" collapsed="false">
      <c r="A31" s="14" t="s">
        <v>24</v>
      </c>
      <c r="B31" s="22" t="n">
        <v>699</v>
      </c>
      <c r="C31" s="22" t="n">
        <f aca="false">B31-B29</f>
        <v>-47</v>
      </c>
      <c r="D31" s="16" t="n">
        <f aca="false">B31/B29*100-100</f>
        <v>-6.30026809651476</v>
      </c>
      <c r="E31" s="16" t="n">
        <v>36.4</v>
      </c>
      <c r="F31" s="23" t="n">
        <v>29373</v>
      </c>
      <c r="G31" s="18" t="n">
        <f aca="false">F31-F29</f>
        <v>-590</v>
      </c>
      <c r="H31" s="19" t="n">
        <f aca="false">F31/F29*100-100</f>
        <v>-1.96909521743484</v>
      </c>
      <c r="I31" s="16" t="n">
        <v>44.3</v>
      </c>
      <c r="J31" s="23" t="n">
        <v>210207892</v>
      </c>
      <c r="K31" s="18" t="n">
        <f aca="false">J31-J29</f>
        <v>23441967</v>
      </c>
      <c r="L31" s="19" t="n">
        <f aca="false">J31/J29*100-100</f>
        <v>12.5515224471487</v>
      </c>
      <c r="M31" s="25" t="n">
        <v>62.5</v>
      </c>
    </row>
    <row r="32" customFormat="false" ht="13.5" hidden="false" customHeight="false" outlineLevel="0" collapsed="false">
      <c r="A32" s="8"/>
      <c r="B32" s="26"/>
      <c r="C32" s="26"/>
      <c r="D32" s="26"/>
      <c r="E32" s="26"/>
      <c r="F32" s="9"/>
      <c r="G32" s="26"/>
      <c r="H32" s="27"/>
      <c r="I32" s="28"/>
      <c r="J32" s="9"/>
      <c r="K32" s="26"/>
      <c r="L32" s="26"/>
      <c r="M32" s="28"/>
    </row>
    <row r="34" customFormat="false" ht="13.5" hidden="false" customHeight="false" outlineLevel="0" collapsed="false">
      <c r="A34" s="29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1.1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01:27:57Z</dcterms:created>
  <dc:creator>統計情報課</dc:creator>
  <dc:description/>
  <dc:language>en-US</dc:language>
  <cp:lastModifiedBy> 広報広聴課</cp:lastModifiedBy>
  <cp:lastPrinted>2003-12-10T05:15:50Z</cp:lastPrinted>
  <dcterms:modified xsi:type="dcterms:W3CDTF">2005-09-22T02:44:49Z</dcterms:modified>
  <cp:revision>0</cp:revision>
  <dc:subject/>
  <dc:title/>
</cp:coreProperties>
</file>